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전체" sheetId="1" state="visible" r:id="rId2"/>
    <sheet name="종합" sheetId="2" state="visible" r:id="rId3"/>
    <sheet name="자기계발" sheetId="3" state="visible" r:id="rId4"/>
    <sheet name="경제경영" sheetId="4" state="visible" r:id="rId5"/>
    <sheet name="정치사회" sheetId="5" state="visible" r:id="rId6"/>
    <sheet name="교양과학" sheetId="6" state="visible" r:id="rId7"/>
    <sheet name="기술컴퓨터" sheetId="7" state="visible" r:id="rId8"/>
    <sheet name="취미스포츠" sheetId="8" state="visible" r:id="rId9"/>
    <sheet name="인문" sheetId="9" state="visible" r:id="rId10"/>
    <sheet name="외국어" sheetId="10" state="visible" r:id="rId11"/>
    <sheet name="소설" sheetId="11" state="visible" r:id="rId12"/>
    <sheet name="역사문화" sheetId="12" state="visible" r:id="rId13"/>
    <sheet name="창파도서관 인기도서" sheetId="13" state="visible" r:id="rId14"/>
  </sheets>
  <definedNames>
    <definedName function="false" hidden="true" localSheetId="0" name="_xlnm._FilterDatabase" vbProcedure="false">전체!$E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45"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전체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순위</t>
  </si>
  <si>
    <t xml:space="preserve">서        명</t>
  </si>
  <si>
    <t xml:space="preserve">저 자 명</t>
  </si>
  <si>
    <t xml:space="preserve">출 판 사</t>
  </si>
  <si>
    <t xml:space="preserve">청 구 기 호 </t>
  </si>
  <si>
    <t xml:space="preserve">비 치 장 소</t>
  </si>
  <si>
    <t xml:space="preserve">완전한 행복</t>
  </si>
  <si>
    <t xml:space="preserve">정유정</t>
  </si>
  <si>
    <t xml:space="preserve">은행나무</t>
  </si>
  <si>
    <r>
      <rPr>
        <sz val="10"/>
        <rFont val="맑은 고딕"/>
        <family val="3"/>
        <charset val="129"/>
      </rPr>
      <t xml:space="preserve">813.709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665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문학자료실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미드나잇 라이브러리</t>
  </si>
  <si>
    <t xml:space="preserve">매트 헤이그</t>
  </si>
  <si>
    <t xml:space="preserve">인플루엔셜</t>
  </si>
  <si>
    <r>
      <rPr>
        <sz val="10"/>
        <rFont val="맑은 고딕"/>
        <family val="3"/>
        <charset val="129"/>
      </rPr>
      <t xml:space="preserve"> 843.608 </t>
    </r>
    <r>
      <rPr>
        <sz val="10"/>
        <rFont val="Noto Sans"/>
        <family val="2"/>
      </rPr>
      <t xml:space="preserve">헤</t>
    </r>
    <r>
      <rPr>
        <sz val="10"/>
        <rFont val="맑은 고딕"/>
        <family val="3"/>
        <charset val="129"/>
      </rPr>
      <t xml:space="preserve">677</t>
    </r>
    <r>
      <rPr>
        <sz val="10"/>
        <rFont val="Noto Sans"/>
        <family val="2"/>
      </rPr>
      <t xml:space="preserve">ㅁ노 </t>
    </r>
    <r>
      <rPr>
        <sz val="10"/>
        <rFont val="맑은 고딕"/>
        <family val="3"/>
        <charset val="129"/>
      </rPr>
      <t xml:space="preserve">2021</t>
    </r>
  </si>
  <si>
    <t xml:space="preserve">소크라테스 익스프레스</t>
  </si>
  <si>
    <t xml:space="preserve">에릭 와이너</t>
  </si>
  <si>
    <t xml:space="preserve">어크로스</t>
  </si>
  <si>
    <r>
      <rPr>
        <sz val="10"/>
        <rFont val="맑은 고딕"/>
        <family val="3"/>
        <charset val="129"/>
      </rPr>
      <t xml:space="preserve">104 </t>
    </r>
    <r>
      <rPr>
        <sz val="10"/>
        <rFont val="Noto Sans"/>
        <family val="2"/>
      </rPr>
      <t xml:space="preserve">와</t>
    </r>
    <r>
      <rPr>
        <sz val="10"/>
        <rFont val="맑은 고딕"/>
        <family val="3"/>
        <charset val="129"/>
      </rPr>
      <t xml:space="preserve">68</t>
    </r>
    <r>
      <rPr>
        <sz val="10"/>
        <rFont val="Noto Sans"/>
        <family val="2"/>
      </rPr>
      <t xml:space="preserve">ㅅ김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 인문과학자료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총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철학</t>
    </r>
    <r>
      <rPr>
        <sz val="10"/>
        <rFont val="맑은 고딕"/>
        <family val="3"/>
        <charset val="129"/>
      </rPr>
      <t xml:space="preserve">)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부의 시나리오</t>
  </si>
  <si>
    <t xml:space="preserve">오건영</t>
  </si>
  <si>
    <r>
      <rPr>
        <sz val="10"/>
        <color rgb="FF000000"/>
        <rFont val="Noto Sans"/>
        <family val="2"/>
      </rPr>
      <t xml:space="preserve">페이지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북스</t>
    </r>
  </si>
  <si>
    <r>
      <rPr>
        <sz val="10"/>
        <rFont val="맑은 고딕"/>
        <family val="3"/>
        <charset val="129"/>
      </rPr>
      <t xml:space="preserve">327.8 </t>
    </r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ㅂㅇ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 사회과학자료실</t>
    </r>
    <r>
      <rPr>
        <sz val="10"/>
        <rFont val="맑은 고딕"/>
        <family val="3"/>
        <charset val="129"/>
      </rPr>
      <t xml:space="preserve">1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달러구트 꿈 백화점</t>
    </r>
    <r>
      <rPr>
        <sz val="10"/>
        <color rgb="FF000000"/>
        <rFont val="굴림"/>
        <family val="3"/>
        <charset val="129"/>
      </rPr>
      <t xml:space="preserve">(50</t>
    </r>
    <r>
      <rPr>
        <sz val="10"/>
        <color rgb="FF000000"/>
        <rFont val="Noto Sans"/>
        <family val="2"/>
      </rPr>
      <t xml:space="preserve">만부 기념 드림 에디션</t>
    </r>
    <r>
      <rPr>
        <sz val="10"/>
        <color rgb="FF000000"/>
        <rFont val="굴림"/>
        <family val="3"/>
        <charset val="129"/>
      </rPr>
      <t xml:space="preserve">)</t>
    </r>
  </si>
  <si>
    <t xml:space="preserve">이미예</t>
  </si>
  <si>
    <t xml:space="preserve">팩토리나인</t>
  </si>
  <si>
    <r>
      <rPr>
        <sz val="10"/>
        <rFont val="맑은 고딕"/>
        <family val="3"/>
        <charset val="129"/>
      </rPr>
      <t xml:space="preserve">813.708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385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020 </t>
    </r>
  </si>
  <si>
    <r>
      <rPr>
        <sz val="10"/>
        <color rgb="FF000000"/>
        <rFont val="Noto Sans"/>
        <family val="2"/>
      </rPr>
      <t xml:space="preserve">달러구트 꿈 백화점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미예 장편소설</t>
    </r>
    <r>
      <rPr>
        <sz val="10"/>
        <color rgb="FF000000"/>
        <rFont val="굴림"/>
        <family val="3"/>
        <charset val="129"/>
      </rPr>
      <t xml:space="preserve">. 2 , </t>
    </r>
    <r>
      <rPr>
        <sz val="10"/>
        <color rgb="FF000000"/>
        <rFont val="Noto Sans"/>
        <family val="2"/>
      </rPr>
      <t xml:space="preserve">단골손님을 찾습니다</t>
    </r>
  </si>
  <si>
    <r>
      <rPr>
        <sz val="10"/>
        <rFont val="맑은 고딕"/>
        <family val="3"/>
        <charset val="129"/>
      </rPr>
      <t xml:space="preserve">813.708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385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(2021)</t>
    </r>
  </si>
  <si>
    <t xml:space="preserve">조국의 시간</t>
  </si>
  <si>
    <t xml:space="preserve">조국</t>
  </si>
  <si>
    <t xml:space="preserve">한길사</t>
  </si>
  <si>
    <r>
      <rPr>
        <sz val="10"/>
        <rFont val="맑은 고딕"/>
        <family val="3"/>
        <charset val="129"/>
      </rPr>
      <t xml:space="preserve">340.4 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ㅈ </t>
    </r>
    <r>
      <rPr>
        <sz val="10"/>
        <rFont val="맑은 고딕"/>
        <family val="3"/>
        <charset val="129"/>
      </rPr>
      <t xml:space="preserve">2021</t>
    </r>
  </si>
  <si>
    <t xml:space="preserve">강원국의 어른답게 말합니다</t>
  </si>
  <si>
    <t xml:space="preserve">강원국</t>
  </si>
  <si>
    <t xml:space="preserve">웅진지식하우스</t>
  </si>
  <si>
    <r>
      <rPr>
        <sz val="10"/>
        <rFont val="맑은 고딕"/>
        <family val="3"/>
        <charset val="129"/>
      </rPr>
      <t xml:space="preserve">802.5 </t>
    </r>
    <r>
      <rPr>
        <sz val="10"/>
        <rFont val="Noto Sans"/>
        <family val="2"/>
      </rPr>
      <t xml:space="preserve">강</t>
    </r>
    <r>
      <rPr>
        <sz val="10"/>
        <rFont val="맑은 고딕"/>
        <family val="3"/>
        <charset val="129"/>
      </rPr>
      <t xml:space="preserve">66</t>
    </r>
    <r>
      <rPr>
        <sz val="10"/>
        <rFont val="Noto Sans"/>
        <family val="2"/>
      </rPr>
      <t xml:space="preserve">ㄱ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그러라 그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굴림"/>
        <family val="3"/>
        <charset val="129"/>
      </rPr>
      <t xml:space="preserve">HardCover)</t>
    </r>
  </si>
  <si>
    <t xml:space="preserve">양희은</t>
  </si>
  <si>
    <t xml:space="preserve">김영사</t>
  </si>
  <si>
    <r>
      <rPr>
        <sz val="10"/>
        <rFont val="맑은 고딕"/>
        <family val="3"/>
        <charset val="129"/>
      </rPr>
      <t xml:space="preserve">818 </t>
    </r>
    <r>
      <rPr>
        <sz val="10"/>
        <rFont val="Noto Sans"/>
        <family val="2"/>
      </rPr>
      <t xml:space="preserve">양</t>
    </r>
    <r>
      <rPr>
        <sz val="10"/>
        <rFont val="맑은 고딕"/>
        <family val="3"/>
        <charset val="129"/>
      </rPr>
      <t xml:space="preserve">97</t>
    </r>
    <r>
      <rPr>
        <sz val="10"/>
        <rFont val="Noto Sans"/>
        <family val="2"/>
      </rPr>
      <t xml:space="preserve">ㄱ </t>
    </r>
    <r>
      <rPr>
        <sz val="10"/>
        <rFont val="맑은 고딕"/>
        <family val="3"/>
        <charset val="129"/>
      </rPr>
      <t xml:space="preserve">2021</t>
    </r>
  </si>
  <si>
    <t xml:space="preserve">돈의 역사는 되풀이된다</t>
  </si>
  <si>
    <t xml:space="preserve">홍춘욱</t>
  </si>
  <si>
    <t xml:space="preserve">포르체</t>
  </si>
  <si>
    <r>
      <rPr>
        <sz val="10"/>
        <rFont val="맑은 고딕"/>
        <family val="3"/>
        <charset val="129"/>
      </rPr>
      <t xml:space="preserve">327.04 </t>
    </r>
    <r>
      <rPr>
        <sz val="10"/>
        <rFont val="Noto Sans"/>
        <family val="2"/>
      </rPr>
      <t xml:space="preserve">홍</t>
    </r>
    <r>
      <rPr>
        <sz val="10"/>
        <rFont val="맑은 고딕"/>
        <family val="3"/>
        <charset val="129"/>
      </rPr>
      <t xml:space="preserve">85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021</t>
    </r>
  </si>
  <si>
    <t xml:space="preserve">생각이 너무 많은 서른 살에게</t>
  </si>
  <si>
    <t xml:space="preserve">김은주</t>
  </si>
  <si>
    <t xml:space="preserve">메이븐</t>
  </si>
  <si>
    <r>
      <rPr>
        <sz val="10"/>
        <rFont val="맑은 고딕"/>
        <family val="3"/>
        <charset val="129"/>
      </rPr>
      <t xml:space="preserve">325.211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675</t>
    </r>
    <r>
      <rPr>
        <sz val="10"/>
        <rFont val="Noto Sans"/>
        <family val="2"/>
      </rPr>
      <t xml:space="preserve">ㅅ </t>
    </r>
    <r>
      <rPr>
        <sz val="10"/>
        <rFont val="맑은 고딕"/>
        <family val="3"/>
        <charset val="129"/>
      </rPr>
      <t xml:space="preserve">2021</t>
    </r>
  </si>
  <si>
    <t xml:space="preserve">메타버스 새로운 기회</t>
  </si>
  <si>
    <t xml:space="preserve">김상균</t>
  </si>
  <si>
    <t xml:space="preserve">베가북스</t>
  </si>
  <si>
    <r>
      <rPr>
        <sz val="10"/>
        <rFont val="맑은 고딕"/>
        <family val="3"/>
        <charset val="129"/>
      </rPr>
      <t xml:space="preserve">331.5412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52</t>
    </r>
    <r>
      <rPr>
        <sz val="10"/>
        <rFont val="Noto Sans"/>
        <family val="2"/>
      </rPr>
      <t xml:space="preserve">ㅁ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인간 실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굴림"/>
        <family val="3"/>
        <charset val="129"/>
      </rPr>
      <t xml:space="preserve">103)</t>
    </r>
  </si>
  <si>
    <t xml:space="preserve">다자이 오사무</t>
  </si>
  <si>
    <t xml:space="preserve">민음사</t>
  </si>
  <si>
    <r>
      <rPr>
        <sz val="10"/>
        <rFont val="맑은 고딕"/>
        <family val="3"/>
        <charset val="129"/>
      </rPr>
      <t xml:space="preserve">833.6 </t>
    </r>
    <r>
      <rPr>
        <sz val="10"/>
        <rFont val="Noto Sans"/>
        <family val="2"/>
      </rPr>
      <t xml:space="preserve">ㅌ</t>
    </r>
    <r>
      <rPr>
        <sz val="10"/>
        <rFont val="맑은 고딕"/>
        <family val="3"/>
        <charset val="129"/>
      </rPr>
      <t xml:space="preserve">5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문학자료실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t xml:space="preserve">작은 별이지만 빛나고 있어</t>
  </si>
  <si>
    <t xml:space="preserve">소윤</t>
  </si>
  <si>
    <t xml:space="preserve">북로망스</t>
  </si>
  <si>
    <r>
      <rPr>
        <sz val="10"/>
        <rFont val="맑은 고딕"/>
        <family val="3"/>
        <charset val="129"/>
      </rPr>
      <t xml:space="preserve">818 </t>
    </r>
    <r>
      <rPr>
        <sz val="10"/>
        <rFont val="Noto Sans"/>
        <family val="2"/>
      </rPr>
      <t xml:space="preserve">소</t>
    </r>
    <r>
      <rPr>
        <sz val="10"/>
        <rFont val="맑은 고딕"/>
        <family val="3"/>
        <charset val="129"/>
      </rPr>
      <t xml:space="preserve">66</t>
    </r>
    <r>
      <rPr>
        <sz val="10"/>
        <rFont val="Noto Sans"/>
        <family val="2"/>
      </rPr>
      <t xml:space="preserve">ㅈ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매매의 기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병창의 돈을 부르는</t>
    </r>
    <r>
      <rPr>
        <sz val="10"/>
        <color rgb="FF000000"/>
        <rFont val="굴림"/>
        <family val="3"/>
        <charset val="129"/>
      </rPr>
      <t xml:space="preserve">)</t>
    </r>
  </si>
  <si>
    <t xml:space="preserve">박병창</t>
  </si>
  <si>
    <t xml:space="preserve">포레스트북스</t>
  </si>
  <si>
    <r>
      <rPr>
        <sz val="10"/>
        <rFont val="맑은 고딕"/>
        <family val="3"/>
        <charset val="129"/>
      </rPr>
      <t xml:space="preserve">327.856 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445</t>
    </r>
    <r>
      <rPr>
        <sz val="10"/>
        <rFont val="Noto Sans"/>
        <family val="2"/>
      </rPr>
      <t xml:space="preserve">ㅁ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사회과학자료실</t>
    </r>
    <r>
      <rPr>
        <sz val="10"/>
        <rFont val="맑은 고딕"/>
        <family val="3"/>
        <charset val="129"/>
      </rPr>
      <t xml:space="preserve">1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분이 태도가 되지 않게</t>
    </r>
    <r>
      <rPr>
        <sz val="10"/>
        <color rgb="FF000000"/>
        <rFont val="굴림"/>
        <family val="3"/>
        <charset val="129"/>
      </rPr>
      <t xml:space="preserve">(15</t>
    </r>
    <r>
      <rPr>
        <sz val="10"/>
        <color rgb="FF000000"/>
        <rFont val="Noto Sans"/>
        <family val="2"/>
      </rPr>
      <t xml:space="preserve">만 부 기념 썸머에디션</t>
    </r>
    <r>
      <rPr>
        <sz val="10"/>
        <color rgb="FF000000"/>
        <rFont val="굴림"/>
        <family val="3"/>
        <charset val="129"/>
      </rPr>
      <t xml:space="preserve">)</t>
    </r>
  </si>
  <si>
    <t xml:space="preserve">레몬심리</t>
  </si>
  <si>
    <t xml:space="preserve">갤리온</t>
  </si>
  <si>
    <t xml:space="preserve">구매 예정</t>
  </si>
  <si>
    <r>
      <rPr>
        <sz val="10"/>
        <rFont val="Noto Sans"/>
        <family val="2"/>
      </rPr>
      <t xml:space="preserve"> 사회과학자료실</t>
    </r>
    <r>
      <rPr>
        <sz val="10"/>
        <rFont val="맑은 고딕"/>
        <family val="3"/>
        <charset val="129"/>
      </rPr>
      <t xml:space="preserve">2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오늘 밤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계에서 이 사랑이 사라진다 해도</t>
    </r>
  </si>
  <si>
    <t xml:space="preserve">이치조 미사키</t>
  </si>
  <si>
    <t xml:space="preserve">모모</t>
  </si>
  <si>
    <r>
      <rPr>
        <sz val="10"/>
        <rFont val="맑은 고딕"/>
        <family val="3"/>
        <charset val="129"/>
      </rPr>
      <t xml:space="preserve">833.6 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75</t>
    </r>
    <r>
      <rPr>
        <sz val="10"/>
        <rFont val="Noto Sans"/>
        <family val="2"/>
      </rPr>
      <t xml:space="preserve">ㅇ권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문명</t>
    </r>
    <r>
      <rPr>
        <sz val="10"/>
        <color rgb="FF000000"/>
        <rFont val="굴림"/>
        <family val="3"/>
        <charset val="129"/>
      </rPr>
      <t xml:space="preserve">. 1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굴림"/>
        <family val="3"/>
        <charset val="129"/>
      </rPr>
      <t xml:space="preserve">HardCover)</t>
    </r>
  </si>
  <si>
    <t xml:space="preserve">베르나르 베르베르</t>
  </si>
  <si>
    <t xml:space="preserve">열린책들</t>
  </si>
  <si>
    <r>
      <rPr>
        <sz val="10"/>
        <rFont val="맑은 고딕"/>
        <family val="3"/>
        <charset val="129"/>
      </rPr>
      <t xml:space="preserve">863 </t>
    </r>
    <r>
      <rPr>
        <sz val="10"/>
        <rFont val="Noto Sans"/>
        <family val="2"/>
      </rPr>
      <t xml:space="preserve">베</t>
    </r>
    <r>
      <rPr>
        <sz val="10"/>
        <rFont val="맑은 고딕"/>
        <family val="3"/>
        <charset val="129"/>
      </rPr>
      <t xml:space="preserve">297</t>
    </r>
    <r>
      <rPr>
        <sz val="10"/>
        <rFont val="Noto Sans"/>
        <family val="2"/>
      </rPr>
      <t xml:space="preserve">ㅁ전 </t>
    </r>
    <r>
      <rPr>
        <sz val="10"/>
        <rFont val="맑은 고딕"/>
        <family val="3"/>
        <charset val="129"/>
      </rPr>
      <t xml:space="preserve">1(2021) </t>
    </r>
  </si>
  <si>
    <t xml:space="preserve">공정하다는 착각</t>
  </si>
  <si>
    <t xml:space="preserve">마이클 샌델</t>
  </si>
  <si>
    <t xml:space="preserve">와이즈베리</t>
  </si>
  <si>
    <r>
      <rPr>
        <sz val="10"/>
        <rFont val="맑은 고딕"/>
        <family val="3"/>
        <charset val="129"/>
      </rPr>
      <t xml:space="preserve">332.6 </t>
    </r>
    <r>
      <rPr>
        <sz val="10"/>
        <rFont val="Noto Sans"/>
        <family val="2"/>
      </rPr>
      <t xml:space="preserve">샌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ㄱ함 </t>
    </r>
    <r>
      <rPr>
        <sz val="10"/>
        <rFont val="맑은 고딕"/>
        <family val="3"/>
        <charset val="129"/>
      </rPr>
      <t xml:space="preserve">2020</t>
    </r>
  </si>
  <si>
    <r>
      <rPr>
        <sz val="10"/>
        <rFont val="Noto Sans"/>
        <family val="2"/>
      </rPr>
      <t xml:space="preserve"> 사회과학자료실</t>
    </r>
    <r>
      <rPr>
        <sz val="10"/>
        <rFont val="맑은 고딕"/>
        <family val="3"/>
        <charset val="129"/>
      </rPr>
      <t xml:space="preserve">1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부의 품격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착하게 살아도 성공할 수 있다</t>
    </r>
  </si>
  <si>
    <t xml:space="preserve">양원근</t>
  </si>
  <si>
    <t xml:space="preserve">성안당</t>
  </si>
  <si>
    <r>
      <rPr>
        <sz val="10"/>
        <rFont val="맑은 고딕"/>
        <family val="3"/>
        <charset val="129"/>
      </rPr>
      <t xml:space="preserve">325.211 </t>
    </r>
    <r>
      <rPr>
        <sz val="10"/>
        <rFont val="Noto Sans"/>
        <family val="2"/>
      </rPr>
      <t xml:space="preserve">양</t>
    </r>
    <r>
      <rPr>
        <sz val="10"/>
        <rFont val="맑은 고딕"/>
        <family val="3"/>
        <charset val="129"/>
      </rPr>
      <t xml:space="preserve">66</t>
    </r>
    <r>
      <rPr>
        <sz val="10"/>
        <rFont val="Noto Sans"/>
        <family val="2"/>
      </rPr>
      <t xml:space="preserve">ㅂ </t>
    </r>
    <r>
      <rPr>
        <sz val="10"/>
        <rFont val="맑은 고딕"/>
        <family val="3"/>
        <charset val="129"/>
      </rPr>
      <t xml:space="preserve">2021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자기계발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강원국 지음</t>
  </si>
  <si>
    <r>
      <rPr>
        <sz val="10"/>
        <rFont val="Noto Sans"/>
        <family val="2"/>
      </rPr>
      <t xml:space="preserve"> 문학자료실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초생산성</t>
  </si>
  <si>
    <t xml:space="preserve">마이클 하얏트</t>
  </si>
  <si>
    <t xml:space="preserve">로크미디어</t>
  </si>
  <si>
    <r>
      <rPr>
        <sz val="10"/>
        <rFont val="맑은 고딕"/>
        <family val="3"/>
        <charset val="129"/>
      </rPr>
      <t xml:space="preserve">325.211 </t>
    </r>
    <r>
      <rPr>
        <sz val="10"/>
        <rFont val="Noto Sans"/>
        <family val="2"/>
      </rPr>
      <t xml:space="preserve">하</t>
    </r>
    <r>
      <rPr>
        <sz val="10"/>
        <rFont val="맑은 고딕"/>
        <family val="3"/>
        <charset val="129"/>
      </rPr>
      <t xml:space="preserve">63</t>
    </r>
    <r>
      <rPr>
        <sz val="10"/>
        <rFont val="Noto Sans"/>
        <family val="2"/>
      </rPr>
      <t xml:space="preserve">ㅊ정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인생을 어떻게 살면 좋겠냐고 묻는 아들에게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굴림"/>
        <family val="3"/>
        <charset val="129"/>
      </rPr>
      <t xml:space="preserve">HardCover)</t>
    </r>
  </si>
  <si>
    <t xml:space="preserve">한창욱</t>
  </si>
  <si>
    <t xml:space="preserve">정민미디어</t>
  </si>
  <si>
    <r>
      <rPr>
        <sz val="10"/>
        <rFont val="맑은 고딕"/>
        <family val="3"/>
        <charset val="129"/>
      </rPr>
      <t xml:space="preserve">199.5 </t>
    </r>
    <r>
      <rPr>
        <sz val="10"/>
        <rFont val="Noto Sans"/>
        <family val="2"/>
      </rPr>
      <t xml:space="preserve">한</t>
    </r>
    <r>
      <rPr>
        <sz val="10"/>
        <rFont val="맑은 고딕"/>
        <family val="3"/>
        <charset val="129"/>
      </rPr>
      <t xml:space="preserve">82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왜 일하는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굴림"/>
        <family val="3"/>
        <charset val="129"/>
      </rPr>
      <t xml:space="preserve">HardCover)</t>
    </r>
  </si>
  <si>
    <t xml:space="preserve">이나모리 가즈오</t>
  </si>
  <si>
    <t xml:space="preserve">다산북스</t>
  </si>
  <si>
    <r>
      <rPr>
        <sz val="10"/>
        <rFont val="맑은 고딕"/>
        <family val="3"/>
        <charset val="129"/>
      </rPr>
      <t xml:space="preserve">325.211 </t>
    </r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54</t>
    </r>
    <r>
      <rPr>
        <sz val="10"/>
        <rFont val="Noto Sans"/>
        <family val="2"/>
      </rPr>
      <t xml:space="preserve">ㅇ김 </t>
    </r>
    <r>
      <rPr>
        <sz val="10"/>
        <rFont val="맑은 고딕"/>
        <family val="3"/>
        <charset val="129"/>
      </rPr>
      <t xml:space="preserve">2021</t>
    </r>
  </si>
  <si>
    <t xml:space="preserve">운의 알고리즘</t>
  </si>
  <si>
    <t xml:space="preserve">정회도</t>
  </si>
  <si>
    <t xml:space="preserve">소울소사이어티</t>
  </si>
  <si>
    <r>
      <rPr>
        <sz val="10"/>
        <rFont val="맑은 고딕"/>
        <family val="3"/>
        <charset val="129"/>
      </rPr>
      <t xml:space="preserve">188.7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95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t xml:space="preserve">데일 카네기 인간관계론</t>
  </si>
  <si>
    <t xml:space="preserve">데일 카네기</t>
  </si>
  <si>
    <t xml:space="preserve">현대지성</t>
  </si>
  <si>
    <r>
      <rPr>
        <sz val="10"/>
        <rFont val="맑은 고딕"/>
        <family val="3"/>
        <charset val="129"/>
      </rPr>
      <t xml:space="preserve">199.8 </t>
    </r>
    <r>
      <rPr>
        <sz val="10"/>
        <rFont val="Noto Sans"/>
        <family val="2"/>
      </rPr>
      <t xml:space="preserve">카</t>
    </r>
    <r>
      <rPr>
        <sz val="10"/>
        <rFont val="맑은 고딕"/>
        <family val="3"/>
        <charset val="129"/>
      </rPr>
      <t xml:space="preserve">194</t>
    </r>
    <r>
      <rPr>
        <sz val="10"/>
        <rFont val="Noto Sans"/>
        <family val="2"/>
      </rPr>
      <t xml:space="preserve">ㅅㄷ김</t>
    </r>
  </si>
  <si>
    <t xml:space="preserve">오은영의 화해</t>
  </si>
  <si>
    <t xml:space="preserve">오은영</t>
  </si>
  <si>
    <t xml:space="preserve">코리아닷컴</t>
  </si>
  <si>
    <r>
      <rPr>
        <sz val="10"/>
        <rFont val="맑은 고딕"/>
        <family val="3"/>
        <charset val="129"/>
      </rPr>
      <t xml:space="preserve">189.2 </t>
    </r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67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19</t>
    </r>
  </si>
  <si>
    <r>
      <rPr>
        <sz val="10"/>
        <rFont val="Noto Sans"/>
        <family val="2"/>
      </rPr>
      <t xml:space="preserve">인문과학자료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총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철학</t>
    </r>
    <r>
      <rPr>
        <sz val="10"/>
        <rFont val="맑은 고딕"/>
        <family val="3"/>
        <charset val="129"/>
      </rPr>
      <t xml:space="preserve">)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경제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경영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오건영 지음</t>
  </si>
  <si>
    <r>
      <rPr>
        <sz val="11"/>
        <rFont val="Noto Sans"/>
        <family val="2"/>
      </rPr>
      <t xml:space="preserve">페이지</t>
    </r>
    <r>
      <rPr>
        <sz val="11"/>
        <rFont val="돋움"/>
        <family val="3"/>
        <charset val="129"/>
      </rPr>
      <t xml:space="preserve">2(page2)</t>
    </r>
  </si>
  <si>
    <r>
      <rPr>
        <sz val="10"/>
        <rFont val="Noto Sans"/>
        <family val="2"/>
      </rPr>
      <t xml:space="preserve">사회과학자료실</t>
    </r>
    <r>
      <rPr>
        <sz val="10"/>
        <rFont val="맑은 고딕"/>
        <family val="3"/>
        <charset val="129"/>
      </rPr>
      <t xml:space="preserve">2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매매의 기술</t>
  </si>
  <si>
    <t xml:space="preserve">박병창 지음</t>
  </si>
  <si>
    <t xml:space="preserve">메타버스</t>
  </si>
  <si>
    <t xml:space="preserve">플랜비디자인</t>
  </si>
  <si>
    <r>
      <rPr>
        <sz val="10"/>
        <rFont val="맑은 고딕"/>
        <family val="3"/>
        <charset val="129"/>
      </rPr>
      <t xml:space="preserve">321.9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52</t>
    </r>
    <r>
      <rPr>
        <sz val="10"/>
        <rFont val="Noto Sans"/>
        <family val="2"/>
      </rPr>
      <t xml:space="preserve">ㅁ </t>
    </r>
    <r>
      <rPr>
        <sz val="10"/>
        <rFont val="맑은 고딕"/>
        <family val="3"/>
        <charset val="129"/>
      </rPr>
      <t xml:space="preserve">2020</t>
    </r>
  </si>
  <si>
    <r>
      <rPr>
        <sz val="10"/>
        <rFont val="Noto Sans"/>
        <family val="2"/>
      </rPr>
      <t xml:space="preserve">사회과학자료실</t>
    </r>
    <r>
      <rPr>
        <sz val="10"/>
        <rFont val="맑은 고딕"/>
        <family val="3"/>
        <charset val="129"/>
      </rPr>
      <t xml:space="preserve">1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r>
      <rPr>
        <sz val="11"/>
        <rFont val="Noto Sans"/>
        <family val="2"/>
      </rPr>
      <t xml:space="preserve">부자 아빠 가난한 아빠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로버트 기요사키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안진환 옮김</t>
    </r>
  </si>
  <si>
    <t xml:space="preserve">민음인</t>
  </si>
  <si>
    <r>
      <rPr>
        <sz val="10"/>
        <rFont val="맑은 고딕"/>
        <family val="3"/>
        <charset val="129"/>
      </rPr>
      <t xml:space="preserve">591.1 </t>
    </r>
    <r>
      <rPr>
        <sz val="10"/>
        <rFont val="Noto Sans"/>
        <family val="2"/>
      </rPr>
      <t xml:space="preserve">ㄱ</t>
    </r>
    <r>
      <rPr>
        <sz val="10"/>
        <rFont val="맑은 고딕"/>
        <family val="3"/>
        <charset val="129"/>
      </rPr>
      <t xml:space="preserve">625</t>
    </r>
    <r>
      <rPr>
        <sz val="10"/>
        <rFont val="Noto Sans"/>
        <family val="2"/>
      </rPr>
      <t xml:space="preserve">ㅂ 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과학기술예술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래의 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굴림"/>
        <family val="3"/>
        <charset val="129"/>
      </rPr>
      <t xml:space="preserve">HardCover)</t>
    </r>
  </si>
  <si>
    <t xml:space="preserve">이지성</t>
  </si>
  <si>
    <t xml:space="preserve">차이정원</t>
  </si>
  <si>
    <r>
      <rPr>
        <sz val="10"/>
        <rFont val="맑은 고딕"/>
        <family val="3"/>
        <charset val="129"/>
      </rPr>
      <t xml:space="preserve">321.97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78</t>
    </r>
    <r>
      <rPr>
        <sz val="10"/>
        <rFont val="Noto Sans"/>
        <family val="2"/>
      </rPr>
      <t xml:space="preserve">ㅁ </t>
    </r>
    <r>
      <rPr>
        <sz val="10"/>
        <rFont val="맑은 고딕"/>
        <family val="3"/>
        <charset val="129"/>
      </rPr>
      <t xml:space="preserve">2021</t>
    </r>
  </si>
  <si>
    <t xml:space="preserve">일의 격</t>
  </si>
  <si>
    <t xml:space="preserve">신수정</t>
  </si>
  <si>
    <t xml:space="preserve">턴어라운드</t>
  </si>
  <si>
    <r>
      <rPr>
        <sz val="10"/>
        <rFont val="맑은 고딕"/>
        <family val="3"/>
        <charset val="129"/>
      </rPr>
      <t xml:space="preserve">325.211 </t>
    </r>
    <r>
      <rPr>
        <sz val="10"/>
        <rFont val="Noto Sans"/>
        <family val="2"/>
      </rPr>
      <t xml:space="preserve">신</t>
    </r>
    <r>
      <rPr>
        <sz val="10"/>
        <rFont val="맑은 고딕"/>
        <family val="3"/>
        <charset val="129"/>
      </rPr>
      <t xml:space="preserve">56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r>
      <rPr>
        <sz val="11"/>
        <rFont val="Noto Sans"/>
        <family val="2"/>
      </rPr>
      <t xml:space="preserve">주린이가 가장 알고 싶은 최다질문 </t>
    </r>
    <r>
      <rPr>
        <sz val="11"/>
        <rFont val="돋움"/>
        <family val="3"/>
        <charset val="129"/>
      </rPr>
      <t xml:space="preserve">TOP 77</t>
    </r>
  </si>
  <si>
    <t xml:space="preserve">염승환 지음</t>
  </si>
  <si>
    <t xml:space="preserve">메이트북스</t>
  </si>
  <si>
    <r>
      <rPr>
        <sz val="10"/>
        <rFont val="맑은 고딕"/>
        <family val="3"/>
        <charset val="129"/>
      </rPr>
      <t xml:space="preserve">327.856 </t>
    </r>
    <r>
      <rPr>
        <sz val="10"/>
        <rFont val="Noto Sans"/>
        <family val="2"/>
      </rPr>
      <t xml:space="preserve">염</t>
    </r>
    <r>
      <rPr>
        <sz val="10"/>
        <rFont val="맑은 고딕"/>
        <family val="3"/>
        <charset val="129"/>
      </rPr>
      <t xml:space="preserve">57</t>
    </r>
    <r>
      <rPr>
        <sz val="10"/>
        <rFont val="Noto Sans"/>
        <family val="2"/>
      </rPr>
      <t xml:space="preserve">ㅈ </t>
    </r>
    <r>
      <rPr>
        <sz val="10"/>
        <rFont val="맑은 고딕"/>
        <family val="3"/>
        <charset val="129"/>
      </rPr>
      <t xml:space="preserve">2021</t>
    </r>
  </si>
  <si>
    <t xml:space="preserve">넥스트 그린 레볼루션</t>
  </si>
  <si>
    <t xml:space="preserve">조원경</t>
  </si>
  <si>
    <r>
      <rPr>
        <sz val="10"/>
        <rFont val="맑은 고딕"/>
        <family val="3"/>
        <charset val="129"/>
      </rPr>
      <t xml:space="preserve">321.3 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66</t>
    </r>
    <r>
      <rPr>
        <sz val="10"/>
        <rFont val="Noto Sans"/>
        <family val="2"/>
      </rPr>
      <t xml:space="preserve">ㄴ </t>
    </r>
    <r>
      <rPr>
        <sz val="10"/>
        <rFont val="맑은 고딕"/>
        <family val="3"/>
        <charset val="129"/>
      </rPr>
      <t xml:space="preserve">2021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정치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사회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조국 지음</t>
  </si>
  <si>
    <t xml:space="preserve">추미애의 깃발</t>
  </si>
  <si>
    <t xml:space="preserve">추미애</t>
  </si>
  <si>
    <t xml:space="preserve">무법의 시간</t>
  </si>
  <si>
    <t xml:space="preserve">권경애</t>
  </si>
  <si>
    <t xml:space="preserve">천년의상상</t>
  </si>
  <si>
    <r>
      <rPr>
        <sz val="10"/>
        <rFont val="맑은 고딕"/>
        <family val="3"/>
        <charset val="129"/>
      </rPr>
      <t xml:space="preserve">340.911 </t>
    </r>
    <r>
      <rPr>
        <sz val="10"/>
        <rFont val="Noto Sans"/>
        <family val="2"/>
      </rPr>
      <t xml:space="preserve">권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ㅁ </t>
    </r>
    <r>
      <rPr>
        <sz val="10"/>
        <rFont val="맑은 고딕"/>
        <family val="3"/>
        <charset val="129"/>
      </rPr>
      <t xml:space="preserve">2021</t>
    </r>
  </si>
  <si>
    <t xml:space="preserve">대한민국 금기 깨기</t>
  </si>
  <si>
    <t xml:space="preserve">김동연</t>
  </si>
  <si>
    <t xml:space="preserve">쌤앤파커스</t>
  </si>
  <si>
    <t xml:space="preserve">지구를 위한다는 착각</t>
  </si>
  <si>
    <r>
      <rPr>
        <sz val="11"/>
        <rFont val="Noto Sans"/>
        <family val="2"/>
      </rPr>
      <t xml:space="preserve">마이클 셸런버거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노정태 옮김</t>
    </r>
  </si>
  <si>
    <t xml:space="preserve">부키</t>
  </si>
  <si>
    <r>
      <rPr>
        <sz val="10"/>
        <rFont val="맑은 고딕"/>
        <family val="3"/>
        <charset val="129"/>
      </rPr>
      <t xml:space="preserve">539.98 </t>
    </r>
    <r>
      <rPr>
        <sz val="10"/>
        <rFont val="Noto Sans"/>
        <family val="2"/>
      </rPr>
      <t xml:space="preserve">셸</t>
    </r>
    <r>
      <rPr>
        <sz val="10"/>
        <rFont val="맑은 고딕"/>
        <family val="3"/>
        <charset val="129"/>
      </rPr>
      <t xml:space="preserve">294</t>
    </r>
    <r>
      <rPr>
        <sz val="10"/>
        <rFont val="Noto Sans"/>
        <family val="2"/>
      </rPr>
      <t xml:space="preserve">ㅈ노 </t>
    </r>
    <r>
      <rPr>
        <sz val="10"/>
        <rFont val="맑은 고딕"/>
        <family val="3"/>
        <charset val="129"/>
      </rPr>
      <t xml:space="preserve">2021</t>
    </r>
  </si>
  <si>
    <t xml:space="preserve">중국의 조용한 침공</t>
  </si>
  <si>
    <t xml:space="preserve">클라이브 해밀턴</t>
  </si>
  <si>
    <t xml:space="preserve">세종서적</t>
  </si>
  <si>
    <r>
      <rPr>
        <sz val="10"/>
        <rFont val="맑은 고딕"/>
        <family val="3"/>
        <charset val="129"/>
      </rPr>
      <t xml:space="preserve">340.912 </t>
    </r>
    <r>
      <rPr>
        <sz val="10"/>
        <rFont val="Noto Sans"/>
        <family val="2"/>
      </rPr>
      <t xml:space="preserve">해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ㅈ김 </t>
    </r>
    <r>
      <rPr>
        <sz val="10"/>
        <rFont val="맑은 고딕"/>
        <family val="3"/>
        <charset val="129"/>
      </rPr>
      <t xml:space="preserve">2021</t>
    </r>
  </si>
  <si>
    <t xml:space="preserve">이낙연의 약속</t>
  </si>
  <si>
    <r>
      <rPr>
        <sz val="11"/>
        <rFont val="Noto Sans"/>
        <family val="2"/>
      </rPr>
      <t xml:space="preserve">이낙연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문형렬 엮음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세기북스</t>
    </r>
  </si>
  <si>
    <r>
      <rPr>
        <sz val="10"/>
        <rFont val="맑은 고딕"/>
        <family val="3"/>
        <charset val="129"/>
      </rPr>
      <t xml:space="preserve">340.4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1925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t xml:space="preserve">올바름이라는 착각</t>
  </si>
  <si>
    <t xml:space="preserve">유튜브 읽어주는 남자</t>
  </si>
  <si>
    <t xml:space="preserve">데이포미</t>
  </si>
  <si>
    <r>
      <rPr>
        <sz val="10"/>
        <rFont val="맑은 고딕"/>
        <family val="3"/>
        <charset val="129"/>
      </rPr>
      <t xml:space="preserve">331 </t>
    </r>
    <r>
      <rPr>
        <sz val="10"/>
        <rFont val="Noto Sans"/>
        <family val="2"/>
      </rPr>
      <t xml:space="preserve">유</t>
    </r>
    <r>
      <rPr>
        <sz val="10"/>
        <rFont val="맑은 고딕"/>
        <family val="3"/>
        <charset val="129"/>
      </rPr>
      <t xml:space="preserve">886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사람이 있었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증보판</t>
    </r>
    <r>
      <rPr>
        <sz val="10"/>
        <color rgb="FF000000"/>
        <rFont val="굴림"/>
        <family val="3"/>
        <charset val="129"/>
      </rPr>
      <t xml:space="preserve">)</t>
    </r>
  </si>
  <si>
    <t xml:space="preserve">김경수</t>
  </si>
  <si>
    <t xml:space="preserve">비타베아타</t>
  </si>
  <si>
    <r>
      <rPr>
        <sz val="10"/>
        <rFont val="맑은 고딕"/>
        <family val="3"/>
        <charset val="129"/>
      </rPr>
      <t xml:space="preserve">340.4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ㅅ</t>
    </r>
    <r>
      <rPr>
        <sz val="10"/>
        <rFont val="맑은 고딕"/>
        <family val="3"/>
        <charset val="129"/>
      </rPr>
      <t xml:space="preserve">2 2019</t>
    </r>
  </si>
  <si>
    <t xml:space="preserve">초일류 정상국가</t>
  </si>
  <si>
    <t xml:space="preserve">황교안</t>
  </si>
  <si>
    <t xml:space="preserve">밀알</t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교양과학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코스모스</t>
  </si>
  <si>
    <r>
      <rPr>
        <sz val="11"/>
        <rFont val="Noto Sans"/>
        <family val="2"/>
      </rPr>
      <t xml:space="preserve">칼 세이건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홍승수 옮김</t>
    </r>
  </si>
  <si>
    <t xml:space="preserve">사이언스북스</t>
  </si>
  <si>
    <r>
      <rPr>
        <sz val="10"/>
        <rFont val="맑은 고딕"/>
        <family val="3"/>
        <charset val="129"/>
      </rPr>
      <t xml:space="preserve">443.1 </t>
    </r>
    <r>
      <rPr>
        <sz val="10"/>
        <rFont val="Noto Sans"/>
        <family val="2"/>
      </rPr>
      <t xml:space="preserve">ㅅ</t>
    </r>
    <r>
      <rPr>
        <sz val="10"/>
        <rFont val="맑은 고딕"/>
        <family val="3"/>
        <charset val="129"/>
      </rPr>
      <t xml:space="preserve">386</t>
    </r>
    <r>
      <rPr>
        <sz val="10"/>
        <rFont val="Noto Sans"/>
        <family val="2"/>
      </rPr>
      <t xml:space="preserve">코ㅅ</t>
    </r>
  </si>
  <si>
    <t xml:space="preserve">이기적 유전자</t>
  </si>
  <si>
    <r>
      <rPr>
        <sz val="11"/>
        <rFont val="Noto Sans"/>
        <family val="2"/>
      </rPr>
      <t xml:space="preserve">리처드 도킨스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홍영남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이상임 옮김</t>
    </r>
  </si>
  <si>
    <t xml:space="preserve">을유문화사</t>
  </si>
  <si>
    <r>
      <rPr>
        <sz val="10"/>
        <rFont val="맑은 고딕"/>
        <family val="3"/>
        <charset val="129"/>
      </rPr>
      <t xml:space="preserve">476.1 </t>
    </r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878</t>
    </r>
    <r>
      <rPr>
        <sz val="10"/>
        <rFont val="Noto Sans"/>
        <family val="2"/>
      </rPr>
      <t xml:space="preserve">ㅇ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홍 </t>
    </r>
    <r>
      <rPr>
        <sz val="10"/>
        <rFont val="맑은 고딕"/>
        <family val="3"/>
        <charset val="129"/>
      </rPr>
      <t xml:space="preserve">2020</t>
    </r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도의 멸종</t>
    </r>
  </si>
  <si>
    <t xml:space="preserve">마크 라이너스</t>
  </si>
  <si>
    <r>
      <rPr>
        <sz val="10"/>
        <rFont val="맑은 고딕"/>
        <family val="3"/>
        <charset val="129"/>
      </rPr>
      <t xml:space="preserve">539.9 </t>
    </r>
    <r>
      <rPr>
        <sz val="10"/>
        <rFont val="Noto Sans"/>
        <family val="2"/>
      </rPr>
      <t xml:space="preserve">라</t>
    </r>
    <r>
      <rPr>
        <sz val="10"/>
        <rFont val="맑은 고딕"/>
        <family val="3"/>
        <charset val="129"/>
      </rPr>
      <t xml:space="preserve">68</t>
    </r>
    <r>
      <rPr>
        <sz val="10"/>
        <rFont val="Noto Sans"/>
        <family val="2"/>
      </rPr>
      <t xml:space="preserve">ㅇ이 </t>
    </r>
    <r>
      <rPr>
        <sz val="10"/>
        <rFont val="맑은 고딕"/>
        <family val="3"/>
        <charset val="129"/>
      </rPr>
      <t xml:space="preserve">2014</t>
    </r>
  </si>
  <si>
    <r>
      <rPr>
        <sz val="10"/>
        <color rgb="FF000000"/>
        <rFont val="Noto Sans"/>
        <family val="2"/>
      </rPr>
      <t xml:space="preserve">김상욱의 양자 공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굴림"/>
        <family val="3"/>
        <charset val="129"/>
      </rPr>
      <t xml:space="preserve">HardCover)</t>
    </r>
  </si>
  <si>
    <t xml:space="preserve">김상욱</t>
  </si>
  <si>
    <r>
      <rPr>
        <sz val="10"/>
        <rFont val="맑은 고딕"/>
        <family val="3"/>
        <charset val="129"/>
      </rPr>
      <t xml:space="preserve">420.13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52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17</t>
    </r>
  </si>
  <si>
    <r>
      <rPr>
        <sz val="10"/>
        <rFont val="Noto Sans"/>
        <family val="2"/>
      </rPr>
      <t xml:space="preserve">과학기술예술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t xml:space="preserve">미적분의 쓸모</t>
  </si>
  <si>
    <t xml:space="preserve">한화택</t>
  </si>
  <si>
    <t xml:space="preserve">더퀘스트</t>
  </si>
  <si>
    <r>
      <rPr>
        <sz val="10"/>
        <rFont val="맑은 고딕"/>
        <family val="3"/>
        <charset val="129"/>
      </rPr>
      <t xml:space="preserve">414.1 </t>
    </r>
    <r>
      <rPr>
        <sz val="10"/>
        <rFont val="Noto Sans"/>
        <family val="2"/>
      </rPr>
      <t xml:space="preserve">한</t>
    </r>
    <r>
      <rPr>
        <sz val="10"/>
        <rFont val="맑은 고딕"/>
        <family val="3"/>
        <charset val="129"/>
      </rPr>
      <t xml:space="preserve">95</t>
    </r>
    <r>
      <rPr>
        <sz val="10"/>
        <rFont val="Noto Sans"/>
        <family val="2"/>
      </rPr>
      <t xml:space="preserve">ㅁ </t>
    </r>
    <r>
      <rPr>
        <sz val="10"/>
        <rFont val="맑은 고딕"/>
        <family val="3"/>
        <charset val="129"/>
      </rPr>
      <t xml:space="preserve">2021</t>
    </r>
  </si>
  <si>
    <t xml:space="preserve">발칙한 수학책</t>
  </si>
  <si>
    <r>
      <rPr>
        <sz val="10"/>
        <color rgb="FF000000"/>
        <rFont val="Noto Sans"/>
        <family val="2"/>
      </rPr>
      <t xml:space="preserve">최정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디멘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웨일북</t>
    </r>
    <r>
      <rPr>
        <sz val="10"/>
        <color rgb="FF000000"/>
        <rFont val="굴림"/>
        <family val="3"/>
        <charset val="129"/>
      </rPr>
      <t xml:space="preserve">(whalebooks)</t>
    </r>
  </si>
  <si>
    <t xml:space="preserve">떨림과 울림</t>
  </si>
  <si>
    <t xml:space="preserve">동아시아</t>
  </si>
  <si>
    <r>
      <rPr>
        <sz val="10"/>
        <rFont val="맑은 고딕"/>
        <family val="3"/>
        <charset val="129"/>
      </rPr>
      <t xml:space="preserve">420.04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52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018</t>
    </r>
  </si>
  <si>
    <t xml:space="preserve">엔드 오브 타임</t>
  </si>
  <si>
    <t xml:space="preserve">브라이언 그린</t>
  </si>
  <si>
    <r>
      <rPr>
        <sz val="10"/>
        <rFont val="맑은 고딕"/>
        <family val="3"/>
        <charset val="129"/>
      </rPr>
      <t xml:space="preserve">443.1 </t>
    </r>
    <r>
      <rPr>
        <sz val="10"/>
        <rFont val="Noto Sans"/>
        <family val="2"/>
      </rPr>
      <t xml:space="preserve">그</t>
    </r>
    <r>
      <rPr>
        <sz val="10"/>
        <rFont val="맑은 고딕"/>
        <family val="3"/>
        <charset val="129"/>
      </rPr>
      <t xml:space="preserve">298</t>
    </r>
    <r>
      <rPr>
        <sz val="10"/>
        <rFont val="Noto Sans"/>
        <family val="2"/>
      </rPr>
      <t xml:space="preserve">ㅇㄷ박 </t>
    </r>
    <r>
      <rPr>
        <sz val="10"/>
        <rFont val="맑은 고딕"/>
        <family val="3"/>
        <charset val="129"/>
      </rPr>
      <t xml:space="preserve">2021</t>
    </r>
  </si>
  <si>
    <t xml:space="preserve">원소의 이름</t>
  </si>
  <si>
    <r>
      <rPr>
        <sz val="11"/>
        <rFont val="Noto Sans"/>
        <family val="2"/>
      </rPr>
      <t xml:space="preserve">피터 워더스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충호 옮김</t>
    </r>
  </si>
  <si>
    <t xml:space="preserve">윌북</t>
  </si>
  <si>
    <r>
      <rPr>
        <sz val="10"/>
        <rFont val="맑은 고딕"/>
        <family val="3"/>
        <charset val="129"/>
      </rPr>
      <t xml:space="preserve">431.14 </t>
    </r>
    <r>
      <rPr>
        <sz val="10"/>
        <rFont val="Noto Sans"/>
        <family val="2"/>
      </rPr>
      <t xml:space="preserve">워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ㅇ이 </t>
    </r>
    <r>
      <rPr>
        <sz val="10"/>
        <rFont val="맑은 고딕"/>
        <family val="3"/>
        <charset val="129"/>
      </rPr>
      <t xml:space="preserve">2021</t>
    </r>
  </si>
  <si>
    <t xml:space="preserve">식물학자의 노트</t>
  </si>
  <si>
    <t xml:space="preserve">신혜우 지음</t>
  </si>
  <si>
    <r>
      <rPr>
        <sz val="10"/>
        <rFont val="맑은 고딕"/>
        <family val="3"/>
        <charset val="129"/>
      </rPr>
      <t xml:space="preserve">480.4 </t>
    </r>
    <r>
      <rPr>
        <sz val="10"/>
        <rFont val="Noto Sans"/>
        <family val="2"/>
      </rPr>
      <t xml:space="preserve">신</t>
    </r>
    <r>
      <rPr>
        <sz val="10"/>
        <rFont val="맑은 고딕"/>
        <family val="3"/>
        <charset val="129"/>
      </rPr>
      <t xml:space="preserve">94</t>
    </r>
    <r>
      <rPr>
        <sz val="10"/>
        <rFont val="Noto Sans"/>
        <family val="2"/>
      </rPr>
      <t xml:space="preserve">ㅅ </t>
    </r>
    <r>
      <rPr>
        <sz val="10"/>
        <rFont val="맑은 고딕"/>
        <family val="3"/>
        <charset val="129"/>
      </rPr>
      <t xml:space="preserve">2021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기술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컴퓨터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혼자 공부하는 파이썬</t>
  </si>
  <si>
    <t xml:space="preserve">윤인성</t>
  </si>
  <si>
    <t xml:space="preserve">한빛미디어</t>
  </si>
  <si>
    <r>
      <rPr>
        <sz val="10"/>
        <color rgb="FF000000"/>
        <rFont val="맑은 고딕"/>
        <family val="3"/>
        <charset val="129"/>
      </rPr>
      <t xml:space="preserve">005.133 </t>
    </r>
    <r>
      <rPr>
        <sz val="10"/>
        <color rgb="FF000000"/>
        <rFont val="Noto Sans"/>
        <family val="2"/>
      </rPr>
      <t xml:space="preserve">윤</t>
    </r>
    <r>
      <rPr>
        <sz val="10"/>
        <color rgb="FF000000"/>
        <rFont val="맑은 고딕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ㅎ </t>
    </r>
    <r>
      <rPr>
        <sz val="10"/>
        <color rgb="FF000000"/>
        <rFont val="맑은 고딕"/>
        <family val="3"/>
        <charset val="129"/>
      </rPr>
      <t xml:space="preserve">2019</t>
    </r>
  </si>
  <si>
    <r>
      <rPr>
        <sz val="10"/>
        <color rgb="FF000000"/>
        <rFont val="Noto Sans"/>
        <family val="2"/>
      </rPr>
      <t xml:space="preserve">비전공자를 위한 이해할 수 있는 </t>
    </r>
    <r>
      <rPr>
        <sz val="10"/>
        <color rgb="FF000000"/>
        <rFont val="굴림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지식</t>
    </r>
  </si>
  <si>
    <t xml:space="preserve">최원영</t>
  </si>
  <si>
    <t xml:space="preserve">티더블유아이지</t>
  </si>
  <si>
    <r>
      <rPr>
        <sz val="10"/>
        <rFont val="맑은 고딕"/>
        <family val="3"/>
        <charset val="129"/>
      </rPr>
      <t xml:space="preserve">004 </t>
    </r>
    <r>
      <rPr>
        <sz val="10"/>
        <rFont val="Noto Sans"/>
        <family val="2"/>
      </rPr>
      <t xml:space="preserve">최</t>
    </r>
    <r>
      <rPr>
        <sz val="10"/>
        <rFont val="맑은 고딕"/>
        <family val="3"/>
        <charset val="129"/>
      </rPr>
      <t xml:space="preserve">657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0</t>
    </r>
  </si>
  <si>
    <r>
      <rPr>
        <sz val="10"/>
        <color rgb="FF000000"/>
        <rFont val="굴림"/>
        <family val="3"/>
        <charset val="129"/>
      </rPr>
      <t xml:space="preserve">Do it! </t>
    </r>
    <r>
      <rPr>
        <sz val="10"/>
        <color rgb="FF000000"/>
        <rFont val="Noto Sans"/>
        <family val="2"/>
      </rPr>
      <t xml:space="preserve">점프 투 파이썬</t>
    </r>
  </si>
  <si>
    <t xml:space="preserve">박응용</t>
  </si>
  <si>
    <t xml:space="preserve">이지스퍼블리싱</t>
  </si>
  <si>
    <r>
      <rPr>
        <sz val="10"/>
        <color rgb="FF000000"/>
        <rFont val="맑은 고딕"/>
        <family val="3"/>
        <charset val="129"/>
      </rPr>
      <t xml:space="preserve">005.133 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ㅈㅍ </t>
    </r>
    <r>
      <rPr>
        <sz val="10"/>
        <color rgb="FF000000"/>
        <rFont val="맑은 고딕"/>
        <family val="3"/>
        <charset val="129"/>
      </rPr>
      <t xml:space="preserve">2021</t>
    </r>
  </si>
  <si>
    <t xml:space="preserve">침묵의 봄</t>
  </si>
  <si>
    <t xml:space="preserve">레이첼 카슨</t>
  </si>
  <si>
    <t xml:space="preserve">에코리브르</t>
  </si>
  <si>
    <r>
      <rPr>
        <sz val="10"/>
        <color rgb="FF000000"/>
        <rFont val="맑은 고딕"/>
        <family val="3"/>
        <charset val="129"/>
      </rPr>
      <t xml:space="preserve">539.98 </t>
    </r>
    <r>
      <rPr>
        <sz val="10"/>
        <color rgb="FF000000"/>
        <rFont val="Noto Sans"/>
        <family val="2"/>
      </rPr>
      <t xml:space="preserve">카</t>
    </r>
    <r>
      <rPr>
        <sz val="10"/>
        <color rgb="FF000000"/>
        <rFont val="맑은 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ㅊ김</t>
    </r>
  </si>
  <si>
    <r>
      <rPr>
        <sz val="10"/>
        <color rgb="FF000000"/>
        <rFont val="Noto Sans"/>
        <family val="2"/>
      </rPr>
      <t xml:space="preserve">회사에서 바로 통하는 실무 엑셀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파워포인트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워드</t>
    </r>
    <r>
      <rPr>
        <sz val="10"/>
        <color rgb="FF000000"/>
        <rFont val="굴림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한글</t>
    </r>
  </si>
  <si>
    <t xml:space="preserve">전미진</t>
  </si>
  <si>
    <r>
      <rPr>
        <sz val="10"/>
        <color rgb="FF000000"/>
        <rFont val="맑은 고딕"/>
        <family val="3"/>
        <charset val="129"/>
      </rPr>
      <t xml:space="preserve">005.5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ㅅ </t>
    </r>
    <r>
      <rPr>
        <sz val="10"/>
        <color rgb="FF000000"/>
        <rFont val="맑은 고딕"/>
        <family val="3"/>
        <charset val="129"/>
      </rPr>
      <t xml:space="preserve">2018</t>
    </r>
  </si>
  <si>
    <t xml:space="preserve">코로나는 살아있다</t>
  </si>
  <si>
    <t xml:space="preserve">이은혜</t>
  </si>
  <si>
    <t xml:space="preserve">북앤피플</t>
  </si>
  <si>
    <r>
      <rPr>
        <sz val="10"/>
        <color rgb="FF000000"/>
        <rFont val="맑은 고딕"/>
        <family val="3"/>
        <charset val="129"/>
      </rPr>
      <t xml:space="preserve">513.2 </t>
    </r>
    <r>
      <rPr>
        <sz val="10"/>
        <color rgb="FF000000"/>
        <rFont val="Noto Sans"/>
        <family val="2"/>
      </rPr>
      <t xml:space="preserve">코</t>
    </r>
    <r>
      <rPr>
        <sz val="10"/>
        <color rgb="FF000000"/>
        <rFont val="맑은 고딕"/>
        <family val="3"/>
        <charset val="129"/>
      </rPr>
      <t xml:space="preserve">295</t>
    </r>
    <r>
      <rPr>
        <sz val="10"/>
        <color rgb="FF000000"/>
        <rFont val="Noto Sans"/>
        <family val="2"/>
      </rPr>
      <t xml:space="preserve">북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혼자 공부하는 머신러닝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딥러닝</t>
    </r>
  </si>
  <si>
    <t xml:space="preserve">박해선</t>
  </si>
  <si>
    <r>
      <rPr>
        <sz val="10"/>
        <color rgb="FF000000"/>
        <rFont val="맑은 고딕"/>
        <family val="3"/>
        <charset val="129"/>
      </rPr>
      <t xml:space="preserve">004.73 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ㅎ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sz val="10"/>
        <color rgb="FF000000"/>
        <rFont val="Noto Sans"/>
        <family val="2"/>
      </rPr>
      <t xml:space="preserve">이것이 취업을 위한 코딩 테스트다 </t>
    </r>
    <r>
      <rPr>
        <sz val="10"/>
        <color rgb="FF000000"/>
        <rFont val="굴림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</t>
    </r>
  </si>
  <si>
    <t xml:space="preserve">나동빈</t>
  </si>
  <si>
    <r>
      <rPr>
        <sz val="10"/>
        <color rgb="FF000000"/>
        <rFont val="굴림"/>
        <family val="3"/>
        <charset val="129"/>
      </rPr>
      <t xml:space="preserve">Clean Code(</t>
    </r>
    <r>
      <rPr>
        <sz val="10"/>
        <color rgb="FF000000"/>
        <rFont val="Noto Sans"/>
        <family val="2"/>
      </rPr>
      <t xml:space="preserve">클린 코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로버트 </t>
    </r>
    <r>
      <rPr>
        <sz val="10"/>
        <color rgb="FF000000"/>
        <rFont val="굴림"/>
        <family val="3"/>
        <charset val="129"/>
      </rPr>
      <t xml:space="preserve">C. </t>
    </r>
    <r>
      <rPr>
        <sz val="10"/>
        <color rgb="FF000000"/>
        <rFont val="Noto Sans"/>
        <family val="2"/>
      </rPr>
      <t xml:space="preserve">마틴</t>
    </r>
  </si>
  <si>
    <t xml:space="preserve">인사이트</t>
  </si>
  <si>
    <r>
      <rPr>
        <sz val="10"/>
        <rFont val="맑은 고딕"/>
        <family val="3"/>
        <charset val="129"/>
      </rPr>
      <t xml:space="preserve">005.1 </t>
    </r>
    <r>
      <rPr>
        <sz val="10"/>
        <rFont val="Noto Sans"/>
        <family val="2"/>
      </rPr>
      <t xml:space="preserve">마</t>
    </r>
    <r>
      <rPr>
        <sz val="10"/>
        <rFont val="맑은 고딕"/>
        <family val="3"/>
        <charset val="129"/>
      </rPr>
      <t xml:space="preserve">888</t>
    </r>
    <r>
      <rPr>
        <sz val="10"/>
        <rFont val="Noto Sans"/>
        <family val="2"/>
      </rPr>
      <t xml:space="preserve">ㅋ박</t>
    </r>
  </si>
  <si>
    <r>
      <rPr>
        <sz val="10"/>
        <color rgb="FF000000"/>
        <rFont val="Noto Sans"/>
        <family val="2"/>
      </rPr>
      <t xml:space="preserve">카카오톡 이모티콘 만들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가 만들어 누구나 사용하는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김소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콘소콘</t>
    </r>
    <r>
      <rPr>
        <sz val="10"/>
        <color rgb="FF000000"/>
        <rFont val="굴림"/>
        <family val="3"/>
        <charset val="129"/>
      </rPr>
      <t xml:space="preserve">)</t>
    </r>
  </si>
  <si>
    <t xml:space="preserve">길벗</t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취미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스포츠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 </t>
  </si>
  <si>
    <t xml:space="preserve">오전의 살림 탐구</t>
  </si>
  <si>
    <t xml:space="preserve">정이숙</t>
  </si>
  <si>
    <t xml:space="preserve">라이프앤페이지</t>
  </si>
  <si>
    <r>
      <rPr>
        <sz val="10"/>
        <rFont val="맑은 고딕"/>
        <family val="3"/>
        <charset val="129"/>
      </rPr>
      <t xml:space="preserve">591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68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t xml:space="preserve">선동열 야구학</t>
  </si>
  <si>
    <t xml:space="preserve">선동열</t>
  </si>
  <si>
    <t xml:space="preserve">생각의힘</t>
  </si>
  <si>
    <t xml:space="preserve">인테리어 디자인과 스타일링의 기본</t>
  </si>
  <si>
    <t xml:space="preserve">프리다 람스테드</t>
  </si>
  <si>
    <t xml:space="preserve">책사람집</t>
  </si>
  <si>
    <r>
      <rPr>
        <sz val="10"/>
        <color rgb="FF000000"/>
        <rFont val="맑은 고딕"/>
        <family val="3"/>
        <charset val="129"/>
      </rPr>
      <t xml:space="preserve">595.4 </t>
    </r>
    <r>
      <rPr>
        <sz val="10"/>
        <color rgb="FF000000"/>
        <rFont val="Noto Sans"/>
        <family val="2"/>
      </rPr>
      <t xml:space="preserve">람</t>
    </r>
    <r>
      <rPr>
        <sz val="10"/>
        <color rgb="FF000000"/>
        <rFont val="맑은 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ㅇ이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골프에 미치다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우선 </t>
    </r>
    <r>
      <rPr>
        <sz val="10"/>
        <color rgb="FF000000"/>
        <rFont val="굴림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타는 깨고 보자</t>
    </r>
  </si>
  <si>
    <t xml:space="preserve">이주호</t>
  </si>
  <si>
    <t xml:space="preserve">박영사</t>
  </si>
  <si>
    <t xml:space="preserve">골프 상식사전</t>
  </si>
  <si>
    <t xml:space="preserve">김기태</t>
  </si>
  <si>
    <r>
      <rPr>
        <sz val="10"/>
        <color rgb="FF000000"/>
        <rFont val="Noto Sans"/>
        <family val="2"/>
      </rPr>
      <t xml:space="preserve">마이 디어 빈티지</t>
    </r>
    <r>
      <rPr>
        <sz val="10"/>
        <color rgb="FF000000"/>
        <rFont val="굴림"/>
        <family val="3"/>
        <charset val="129"/>
      </rPr>
      <t xml:space="preserve">(My Dear Vintage)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굴림"/>
        <family val="3"/>
        <charset val="129"/>
      </rPr>
      <t xml:space="preserve">HardCover)</t>
    </r>
  </si>
  <si>
    <t xml:space="preserve">권용식</t>
  </si>
  <si>
    <t xml:space="preserve">몽스북</t>
  </si>
  <si>
    <t xml:space="preserve">내 강아지 마음 상담소</t>
  </si>
  <si>
    <t xml:space="preserve">강형욱</t>
  </si>
  <si>
    <t xml:space="preserve">혜다</t>
  </si>
  <si>
    <r>
      <rPr>
        <sz val="10"/>
        <color rgb="FF000000"/>
        <rFont val="맑은 고딕"/>
        <family val="3"/>
        <charset val="129"/>
      </rPr>
      <t xml:space="preserve">527.4186 </t>
    </r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맑은 고딕"/>
        <family val="3"/>
        <charset val="129"/>
      </rPr>
      <t xml:space="preserve">94</t>
    </r>
    <r>
      <rPr>
        <sz val="10"/>
        <color rgb="FF000000"/>
        <rFont val="Noto Sans"/>
        <family val="2"/>
      </rPr>
      <t xml:space="preserve">ㄴ </t>
    </r>
    <r>
      <rPr>
        <sz val="10"/>
        <color rgb="FF000000"/>
        <rFont val="맑은 고딕"/>
        <family val="3"/>
        <charset val="129"/>
      </rPr>
      <t xml:space="preserve">2019</t>
    </r>
  </si>
  <si>
    <t xml:space="preserve">아르센 벵거 자서전</t>
  </si>
  <si>
    <t xml:space="preserve">아르센 벵거</t>
  </si>
  <si>
    <t xml:space="preserve">한스미디어</t>
  </si>
  <si>
    <t xml:space="preserve">운테리어</t>
  </si>
  <si>
    <t xml:space="preserve">박성준</t>
  </si>
  <si>
    <t xml:space="preserve">소미미디어</t>
  </si>
  <si>
    <t xml:space="preserve">건축탐구 집</t>
  </si>
  <si>
    <t xml:space="preserve">노은주</t>
  </si>
  <si>
    <t xml:space="preserve">EBS BOOKS</t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인문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에릭 와이너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하현 옮김</t>
    </r>
  </si>
  <si>
    <t xml:space="preserve">공간의 미래</t>
  </si>
  <si>
    <t xml:space="preserve">유현준 지음</t>
  </si>
  <si>
    <r>
      <rPr>
        <sz val="10"/>
        <rFont val="맑은 고딕"/>
        <family val="3"/>
        <charset val="129"/>
      </rPr>
      <t xml:space="preserve">540.04 </t>
    </r>
    <r>
      <rPr>
        <sz val="10"/>
        <rFont val="Noto Sans"/>
        <family val="2"/>
      </rPr>
      <t xml:space="preserve">유</t>
    </r>
    <r>
      <rPr>
        <sz val="10"/>
        <rFont val="맑은 고딕"/>
        <family val="3"/>
        <charset val="129"/>
      </rPr>
      <t xml:space="preserve">94</t>
    </r>
    <r>
      <rPr>
        <sz val="10"/>
        <rFont val="Noto Sans"/>
        <family val="2"/>
      </rPr>
      <t xml:space="preserve">ㄱㄱ </t>
    </r>
    <r>
      <rPr>
        <sz val="10"/>
        <rFont val="맑은 고딕"/>
        <family val="3"/>
        <charset val="129"/>
      </rPr>
      <t xml:space="preserve">2021</t>
    </r>
  </si>
  <si>
    <t xml:space="preserve">질서 너머</t>
  </si>
  <si>
    <r>
      <rPr>
        <sz val="11"/>
        <rFont val="Noto Sans"/>
        <family val="2"/>
      </rPr>
      <t xml:space="preserve">조던 </t>
    </r>
    <r>
      <rPr>
        <sz val="11"/>
        <rFont val="돋움"/>
        <family val="3"/>
        <charset val="129"/>
      </rPr>
      <t xml:space="preserve">B. </t>
    </r>
    <r>
      <rPr>
        <sz val="11"/>
        <rFont val="Noto Sans"/>
        <family val="2"/>
      </rPr>
      <t xml:space="preserve">피터슨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한영 옮김</t>
    </r>
  </si>
  <si>
    <r>
      <rPr>
        <sz val="10"/>
        <rFont val="맑은 고딕"/>
        <family val="3"/>
        <charset val="129"/>
      </rPr>
      <t xml:space="preserve">199.1 </t>
    </r>
    <r>
      <rPr>
        <sz val="10"/>
        <rFont val="Noto Sans"/>
        <family val="2"/>
      </rPr>
      <t xml:space="preserve">피</t>
    </r>
    <r>
      <rPr>
        <sz val="10"/>
        <rFont val="맑은 고딕"/>
        <family val="3"/>
        <charset val="129"/>
      </rPr>
      <t xml:space="preserve">8845</t>
    </r>
    <r>
      <rPr>
        <sz val="10"/>
        <rFont val="Noto Sans"/>
        <family val="2"/>
      </rPr>
      <t xml:space="preserve">ㅈ김 </t>
    </r>
    <r>
      <rPr>
        <sz val="10"/>
        <rFont val="맑은 고딕"/>
        <family val="3"/>
        <charset val="129"/>
      </rPr>
      <t xml:space="preserve">2021</t>
    </r>
  </si>
  <si>
    <r>
      <rPr>
        <sz val="11"/>
        <rFont val="Noto Sans"/>
        <family val="2"/>
      </rPr>
      <t xml:space="preserve">마이클 샌델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함규진 옮김</t>
    </r>
  </si>
  <si>
    <r>
      <rPr>
        <sz val="10"/>
        <color rgb="FF000000"/>
        <rFont val="맑은 고딕"/>
        <family val="3"/>
        <charset val="129"/>
      </rPr>
      <t xml:space="preserve">332.6 </t>
    </r>
    <r>
      <rPr>
        <sz val="10"/>
        <color rgb="FF000000"/>
        <rFont val="Noto Sans"/>
        <family val="2"/>
      </rPr>
      <t xml:space="preserve">샌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ㄱ함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sz val="10"/>
        <rFont val="Noto Sans"/>
        <family val="2"/>
      </rPr>
      <t xml:space="preserve"> 사회과학자료실</t>
    </r>
    <r>
      <rPr>
        <sz val="10"/>
        <rFont val="맑은 고딕"/>
        <family val="3"/>
        <charset val="129"/>
      </rPr>
      <t xml:space="preserve">2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최악을 극복하는 힘</t>
  </si>
  <si>
    <t xml:space="preserve">엘리자베스 스탠리</t>
  </si>
  <si>
    <r>
      <rPr>
        <sz val="10"/>
        <color rgb="FF000000"/>
        <rFont val="Noto Sans"/>
        <family val="2"/>
      </rPr>
      <t xml:space="preserve">비잉</t>
    </r>
    <r>
      <rPr>
        <sz val="10"/>
        <color rgb="FF000000"/>
        <rFont val="굴림"/>
        <family val="3"/>
        <charset val="129"/>
      </rPr>
      <t xml:space="preserve">(Being)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인생의 법칙</t>
    </r>
  </si>
  <si>
    <r>
      <rPr>
        <sz val="10"/>
        <color rgb="FF000000"/>
        <rFont val="Noto Sans"/>
        <family val="2"/>
      </rPr>
      <t xml:space="preserve">조던 </t>
    </r>
    <r>
      <rPr>
        <sz val="10"/>
        <color rgb="FF000000"/>
        <rFont val="굴림"/>
        <family val="3"/>
        <charset val="129"/>
      </rPr>
      <t xml:space="preserve">B. </t>
    </r>
    <r>
      <rPr>
        <sz val="10"/>
        <color rgb="FF000000"/>
        <rFont val="Noto Sans"/>
        <family val="2"/>
      </rPr>
      <t xml:space="preserve">피터슨</t>
    </r>
  </si>
  <si>
    <r>
      <rPr>
        <sz val="10"/>
        <rFont val="맑은 고딕"/>
        <family val="3"/>
        <charset val="129"/>
      </rPr>
      <t xml:space="preserve">199.1 </t>
    </r>
    <r>
      <rPr>
        <sz val="10"/>
        <rFont val="Noto Sans"/>
        <family val="2"/>
      </rPr>
      <t xml:space="preserve">피</t>
    </r>
    <r>
      <rPr>
        <sz val="10"/>
        <rFont val="맑은 고딕"/>
        <family val="3"/>
        <charset val="129"/>
      </rPr>
      <t xml:space="preserve">8845</t>
    </r>
    <r>
      <rPr>
        <sz val="10"/>
        <rFont val="Noto Sans"/>
        <family val="2"/>
      </rPr>
      <t xml:space="preserve">ㅇ강 </t>
    </r>
    <r>
      <rPr>
        <sz val="10"/>
        <rFont val="맑은 고딕"/>
        <family val="3"/>
        <charset val="129"/>
      </rPr>
      <t xml:space="preserve">2018</t>
    </r>
  </si>
  <si>
    <r>
      <rPr>
        <sz val="10"/>
        <color rgb="FF000000"/>
        <rFont val="Noto Sans"/>
        <family val="2"/>
      </rPr>
      <t xml:space="preserve">정의란 무엇인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이클 샌델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340.1 </t>
    </r>
    <r>
      <rPr>
        <sz val="10"/>
        <rFont val="Noto Sans"/>
        <family val="2"/>
      </rPr>
      <t xml:space="preserve">샌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ㅈ김 </t>
    </r>
    <r>
      <rPr>
        <sz val="10"/>
        <rFont val="맑은 고딕"/>
        <family val="3"/>
        <charset val="129"/>
      </rPr>
      <t xml:space="preserve">2017</t>
    </r>
  </si>
  <si>
    <t xml:space="preserve">나는 나답게 살기로 했다</t>
  </si>
  <si>
    <t xml:space="preserve">손힘찬</t>
  </si>
  <si>
    <t xml:space="preserve">스튜디오오드리</t>
  </si>
  <si>
    <r>
      <rPr>
        <sz val="10"/>
        <rFont val="맑은 고딕"/>
        <family val="3"/>
        <charset val="129"/>
      </rPr>
      <t xml:space="preserve">818 </t>
    </r>
    <r>
      <rPr>
        <sz val="10"/>
        <rFont val="Noto Sans"/>
        <family val="2"/>
      </rPr>
      <t xml:space="preserve">손</t>
    </r>
    <r>
      <rPr>
        <sz val="10"/>
        <rFont val="맑은 고딕"/>
        <family val="3"/>
        <charset val="129"/>
      </rPr>
      <t xml:space="preserve">98</t>
    </r>
    <r>
      <rPr>
        <sz val="10"/>
        <rFont val="Noto Sans"/>
        <family val="2"/>
      </rPr>
      <t xml:space="preserve">ㄴ </t>
    </r>
    <r>
      <rPr>
        <sz val="10"/>
        <rFont val="맑은 고딕"/>
        <family val="3"/>
        <charset val="129"/>
      </rPr>
      <t xml:space="preserve">2021</t>
    </r>
  </si>
  <si>
    <t xml:space="preserve">수도자처럼 생각하기</t>
  </si>
  <si>
    <t xml:space="preserve">제이 셰티</t>
  </si>
  <si>
    <r>
      <rPr>
        <sz val="10"/>
        <rFont val="맑은 고딕"/>
        <family val="3"/>
        <charset val="129"/>
      </rPr>
      <t xml:space="preserve">189.1 </t>
    </r>
    <r>
      <rPr>
        <sz val="10"/>
        <rFont val="Noto Sans"/>
        <family val="2"/>
      </rPr>
      <t xml:space="preserve">셰</t>
    </r>
    <r>
      <rPr>
        <sz val="10"/>
        <rFont val="맑은 고딕"/>
        <family val="3"/>
        <charset val="129"/>
      </rPr>
      <t xml:space="preserve">888</t>
    </r>
    <r>
      <rPr>
        <sz val="10"/>
        <rFont val="Noto Sans"/>
        <family val="2"/>
      </rPr>
      <t xml:space="preserve">ㅅ이 </t>
    </r>
    <r>
      <rPr>
        <sz val="10"/>
        <rFont val="맑은 고딕"/>
        <family val="3"/>
        <charset val="129"/>
      </rPr>
      <t xml:space="preserve">2021</t>
    </r>
  </si>
  <si>
    <t xml:space="preserve">사피엔스</t>
  </si>
  <si>
    <t xml:space="preserve">유발 하라리</t>
  </si>
  <si>
    <r>
      <rPr>
        <sz val="10"/>
        <color rgb="FF000000"/>
        <rFont val="맑은 고딕"/>
        <family val="3"/>
        <charset val="129"/>
      </rPr>
      <t xml:space="preserve">909 </t>
    </r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맑은 고딕"/>
        <family val="3"/>
        <charset val="129"/>
      </rPr>
      <t xml:space="preserve">292</t>
    </r>
    <r>
      <rPr>
        <sz val="10"/>
        <color rgb="FF000000"/>
        <rFont val="Noto Sans"/>
        <family val="2"/>
      </rPr>
      <t xml:space="preserve">ㅅ조 </t>
    </r>
    <r>
      <rPr>
        <sz val="10"/>
        <color rgb="FF000000"/>
        <rFont val="맑은 고딕"/>
        <family val="3"/>
        <charset val="129"/>
      </rPr>
      <t xml:space="preserve">2018</t>
    </r>
  </si>
  <si>
    <r>
      <rPr>
        <sz val="10"/>
        <rFont val="Noto Sans"/>
        <family val="2"/>
      </rPr>
      <t xml:space="preserve"> 종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언어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역사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외국어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EEA: English for Everyday Activities(</t>
    </r>
    <r>
      <rPr>
        <sz val="10"/>
        <color rgb="FF000000"/>
        <rFont val="Noto Sans"/>
        <family val="2"/>
      </rPr>
      <t xml:space="preserve">한글판</t>
    </r>
    <r>
      <rPr>
        <sz val="10"/>
        <color rgb="FF000000"/>
        <rFont val="굴림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개정판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판</t>
    </r>
    <r>
      <rPr>
        <sz val="10"/>
        <color rgb="FF000000"/>
        <rFont val="굴림"/>
        <family val="3"/>
        <charset val="129"/>
      </rPr>
      <t xml:space="preserve">)</t>
    </r>
  </si>
  <si>
    <t xml:space="preserve">Lawrence J. Zwier</t>
  </si>
  <si>
    <t xml:space="preserve">웅진컴퍼스</t>
  </si>
  <si>
    <r>
      <rPr>
        <sz val="10"/>
        <color rgb="FF000000"/>
        <rFont val="Noto Sans"/>
        <family val="2"/>
      </rPr>
      <t xml:space="preserve">해커스 </t>
    </r>
    <r>
      <rPr>
        <sz val="10"/>
        <color rgb="FF000000"/>
        <rFont val="굴림"/>
        <family val="3"/>
        <charset val="129"/>
      </rPr>
      <t xml:space="preserve">OPIc </t>
    </r>
    <r>
      <rPr>
        <sz val="10"/>
        <color rgb="FF000000"/>
        <rFont val="Noto Sans"/>
        <family val="2"/>
      </rPr>
      <t xml:space="preserve">오픽 </t>
    </r>
    <r>
      <rPr>
        <sz val="10"/>
        <color rgb="FF000000"/>
        <rFont val="굴림"/>
        <family val="3"/>
        <charset val="129"/>
      </rPr>
      <t xml:space="preserve">Advanced </t>
    </r>
    <r>
      <rPr>
        <sz val="10"/>
        <color rgb="FF000000"/>
        <rFont val="Noto Sans"/>
        <family val="2"/>
      </rPr>
      <t xml:space="preserve">공략</t>
    </r>
    <r>
      <rPr>
        <sz val="10"/>
        <color rgb="FF000000"/>
        <rFont val="굴림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주 만에 끝내는</t>
    </r>
    <r>
      <rPr>
        <sz val="10"/>
        <color rgb="FF000000"/>
        <rFont val="굴림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개정판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판</t>
    </r>
    <r>
      <rPr>
        <sz val="10"/>
        <color rgb="FF000000"/>
        <rFont val="굴림"/>
        <family val="3"/>
        <charset val="129"/>
      </rPr>
      <t xml:space="preserve">)</t>
    </r>
  </si>
  <si>
    <t xml:space="preserve">해커스 오픽연구소</t>
  </si>
  <si>
    <t xml:space="preserve">해커스</t>
  </si>
  <si>
    <t xml:space="preserve">오픽노잼</t>
  </si>
  <si>
    <r>
      <rPr>
        <sz val="10"/>
        <color rgb="FF000000"/>
        <rFont val="맑은 고딕"/>
        <family val="3"/>
        <charset val="129"/>
      </rPr>
      <t xml:space="preserve">747 </t>
    </r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898</t>
    </r>
    <r>
      <rPr>
        <sz val="10"/>
        <color rgb="FF000000"/>
        <rFont val="Noto Sans"/>
        <family val="2"/>
      </rPr>
      <t xml:space="preserve">ㅇ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종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언어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역사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그래머 게이트웨이 베이직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초보를 위한 기초 영문법</t>
    </r>
    <r>
      <rPr>
        <sz val="10"/>
        <color rgb="FF000000"/>
        <rFont val="굴림"/>
        <family val="3"/>
        <charset val="129"/>
      </rPr>
      <t xml:space="preserve">(Grammar Gateway Basic)(</t>
    </r>
    <r>
      <rPr>
        <sz val="10"/>
        <color rgb="FF000000"/>
        <rFont val="Noto Sans"/>
        <family val="2"/>
      </rPr>
      <t xml:space="preserve">해커스</t>
    </r>
    <r>
      <rPr>
        <sz val="10"/>
        <color rgb="FF000000"/>
        <rFont val="굴림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증보판</t>
    </r>
    <r>
      <rPr>
        <sz val="10"/>
        <color rgb="FF000000"/>
        <rFont val="굴림"/>
        <family val="3"/>
        <charset val="129"/>
      </rPr>
      <t xml:space="preserve">)</t>
    </r>
  </si>
  <si>
    <t xml:space="preserve">David Cho</t>
  </si>
  <si>
    <t xml:space="preserve">해커스어학연구소</t>
  </si>
  <si>
    <r>
      <rPr>
        <sz val="10"/>
        <color rgb="FF000000"/>
        <rFont val="맑은 고딕"/>
        <family val="3"/>
        <charset val="129"/>
      </rPr>
      <t xml:space="preserve">745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ㄱ</t>
    </r>
    <r>
      <rPr>
        <sz val="10"/>
        <color rgb="FF000000"/>
        <rFont val="맑은 고딕"/>
        <family val="3"/>
        <charset val="129"/>
      </rPr>
      <t xml:space="preserve">4 2019</t>
    </r>
  </si>
  <si>
    <r>
      <rPr>
        <sz val="10"/>
        <color rgb="FF000000"/>
        <rFont val="Noto Sans"/>
        <family val="2"/>
      </rPr>
      <t xml:space="preserve">기적의 말하기 영단어 </t>
    </r>
    <r>
      <rPr>
        <sz val="10"/>
        <color rgb="FF000000"/>
        <rFont val="굴림"/>
        <family val="3"/>
        <charset val="129"/>
      </rPr>
      <t xml:space="preserve">1000(</t>
    </r>
    <r>
      <rPr>
        <sz val="10"/>
        <color rgb="FF000000"/>
        <rFont val="Noto Sans"/>
        <family val="2"/>
      </rPr>
      <t xml:space="preserve">무료 </t>
    </r>
    <r>
      <rPr>
        <sz val="10"/>
        <color rgb="FF000000"/>
        <rFont val="굴림"/>
        <family val="3"/>
        <charset val="129"/>
      </rPr>
      <t xml:space="preserve">MP3 </t>
    </r>
    <r>
      <rPr>
        <sz val="10"/>
        <color rgb="FF000000"/>
        <rFont val="Noto Sans"/>
        <family val="2"/>
      </rPr>
      <t xml:space="preserve">파일</t>
    </r>
    <r>
      <rPr>
        <sz val="10"/>
        <color rgb="FF000000"/>
        <rFont val="굴림"/>
        <family val="3"/>
        <charset val="129"/>
      </rPr>
      <t xml:space="preserve">)</t>
    </r>
  </si>
  <si>
    <t xml:space="preserve">이시원</t>
  </si>
  <si>
    <t xml:space="preserve">시원스쿨닷컴</t>
  </si>
  <si>
    <t xml:space="preserve">영어 회화의 결정적 단어들</t>
  </si>
  <si>
    <t xml:space="preserve">서영조</t>
  </si>
  <si>
    <r>
      <rPr>
        <sz val="10"/>
        <color rgb="FF000000"/>
        <rFont val="Noto Sans"/>
        <family val="2"/>
      </rPr>
      <t xml:space="preserve">사람</t>
    </r>
    <r>
      <rPr>
        <sz val="10"/>
        <color rgb="FF000000"/>
        <rFont val="굴림"/>
        <family val="3"/>
        <charset val="129"/>
      </rPr>
      <t xml:space="preserve">in</t>
    </r>
  </si>
  <si>
    <r>
      <rPr>
        <sz val="10"/>
        <color rgb="FF000000"/>
        <rFont val="맑은 고딕"/>
        <family val="3"/>
        <charset val="129"/>
      </rPr>
      <t xml:space="preserve">747.5 </t>
    </r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맑은 고딕"/>
        <family val="3"/>
        <charset val="129"/>
      </rPr>
      <t xml:space="preserve">64</t>
    </r>
    <r>
      <rPr>
        <sz val="10"/>
        <color rgb="FF000000"/>
        <rFont val="Noto Sans"/>
        <family val="2"/>
      </rPr>
      <t xml:space="preserve">ㅇ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sz val="10"/>
        <color rgb="FF000000"/>
        <rFont val="Noto Sans"/>
        <family val="2"/>
      </rPr>
      <t xml:space="preserve">쉬운 단어로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 영어 말하기</t>
    </r>
  </si>
  <si>
    <t xml:space="preserve">에스텔</t>
  </si>
  <si>
    <t xml:space="preserve">넥서스</t>
  </si>
  <si>
    <r>
      <rPr>
        <sz val="10"/>
        <color rgb="FF000000"/>
        <rFont val="맑은 고딕"/>
        <family val="3"/>
        <charset val="129"/>
      </rPr>
      <t xml:space="preserve">747.5 </t>
    </r>
    <r>
      <rPr>
        <sz val="10"/>
        <color rgb="FF000000"/>
        <rFont val="Noto Sans"/>
        <family val="2"/>
      </rPr>
      <t xml:space="preserve">에</t>
    </r>
    <r>
      <rPr>
        <sz val="10"/>
        <color rgb="FF000000"/>
        <rFont val="맑은 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ㅇ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sz val="10"/>
        <color rgb="FF000000"/>
        <rFont val="Noto Sans"/>
        <family val="2"/>
      </rPr>
      <t xml:space="preserve">시원스쿨 기초 영어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47.5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ㅅ</t>
    </r>
    <r>
      <rPr>
        <sz val="10"/>
        <color rgb="FF000000"/>
        <rFont val="맑은 고딕"/>
        <family val="3"/>
        <charset val="129"/>
      </rPr>
      <t xml:space="preserve">4 2016</t>
    </r>
  </si>
  <si>
    <r>
      <rPr>
        <sz val="10"/>
        <color rgb="FF000000"/>
        <rFont val="Noto Sans"/>
        <family val="2"/>
      </rPr>
      <t xml:space="preserve">해커스 </t>
    </r>
    <r>
      <rPr>
        <sz val="10"/>
        <color rgb="FF000000"/>
        <rFont val="굴림"/>
        <family val="3"/>
        <charset val="129"/>
      </rPr>
      <t xml:space="preserve">OPIc </t>
    </r>
    <r>
      <rPr>
        <sz val="10"/>
        <color rgb="FF000000"/>
        <rFont val="Noto Sans"/>
        <family val="2"/>
      </rPr>
      <t xml:space="preserve">오픽 </t>
    </r>
    <r>
      <rPr>
        <sz val="10"/>
        <color rgb="FF000000"/>
        <rFont val="굴림"/>
        <family val="3"/>
        <charset val="129"/>
      </rPr>
      <t xml:space="preserve">START Intermediate </t>
    </r>
    <r>
      <rPr>
        <sz val="10"/>
        <color rgb="FF000000"/>
        <rFont val="Noto Sans"/>
        <family val="2"/>
      </rPr>
      <t xml:space="preserve">공략</t>
    </r>
    <r>
      <rPr>
        <sz val="10"/>
        <color rgb="FF000000"/>
        <rFont val="굴림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주 만에 끝내는</t>
    </r>
    <r>
      <rPr>
        <sz val="10"/>
        <color rgb="FF000000"/>
        <rFont val="굴림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개정판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47.5077 </t>
    </r>
    <r>
      <rPr>
        <sz val="10"/>
        <color rgb="FF000000"/>
        <rFont val="Noto Sans"/>
        <family val="2"/>
      </rPr>
      <t xml:space="preserve">해</t>
    </r>
    <r>
      <rPr>
        <sz val="10"/>
        <color rgb="FF000000"/>
        <rFont val="맑은 고딕"/>
        <family val="3"/>
        <charset val="129"/>
      </rPr>
      <t xml:space="preserve">874</t>
    </r>
    <r>
      <rPr>
        <sz val="10"/>
        <color rgb="FF000000"/>
        <rFont val="Noto Sans"/>
        <family val="2"/>
      </rPr>
      <t xml:space="preserve">ㅎㅋ </t>
    </r>
    <r>
      <rPr>
        <sz val="10"/>
        <color rgb="FF000000"/>
        <rFont val="맑은 고딕"/>
        <family val="3"/>
        <charset val="129"/>
      </rPr>
      <t xml:space="preserve">2015</t>
    </r>
  </si>
  <si>
    <r>
      <rPr>
        <sz val="10"/>
        <color rgb="FF000000"/>
        <rFont val="Noto Sans"/>
        <family val="2"/>
      </rPr>
      <t xml:space="preserve">착</t>
    </r>
    <r>
      <rPr>
        <sz val="10"/>
        <color rgb="FF000000"/>
        <rFont val="굴림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붙는 일본어 독학 첫걸음</t>
    </r>
    <r>
      <rPr>
        <sz val="10"/>
        <color rgb="FF000000"/>
        <rFont val="굴림"/>
        <family val="3"/>
        <charset val="129"/>
      </rPr>
      <t xml:space="preserve">(CD1</t>
    </r>
    <r>
      <rPr>
        <sz val="10"/>
        <color rgb="FF000000"/>
        <rFont val="Noto Sans"/>
        <family val="2"/>
      </rPr>
      <t xml:space="preserve">장포함</t>
    </r>
    <r>
      <rPr>
        <sz val="10"/>
        <color rgb="FF000000"/>
        <rFont val="굴림"/>
        <family val="3"/>
        <charset val="129"/>
      </rPr>
      <t xml:space="preserve">)</t>
    </r>
  </si>
  <si>
    <t xml:space="preserve">일본어 공부기술연구소</t>
  </si>
  <si>
    <t xml:space="preserve">시사일본어사</t>
  </si>
  <si>
    <r>
      <rPr>
        <sz val="10"/>
        <color rgb="FF000000"/>
        <rFont val="맑은 고딕"/>
        <family val="3"/>
        <charset val="129"/>
      </rPr>
      <t xml:space="preserve">730.77 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ㅊ </t>
    </r>
    <r>
      <rPr>
        <sz val="10"/>
        <color rgb="FF000000"/>
        <rFont val="맑은 고딕"/>
        <family val="3"/>
        <charset val="129"/>
      </rPr>
      <t xml:space="preserve">2015 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소설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정유정 지음</t>
  </si>
  <si>
    <r>
      <rPr>
        <sz val="10"/>
        <color rgb="FF000000"/>
        <rFont val="맑은 고딕"/>
        <family val="3"/>
        <charset val="129"/>
      </rPr>
      <t xml:space="preserve">813.709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665</t>
    </r>
    <r>
      <rPr>
        <sz val="10"/>
        <color rgb="FF000000"/>
        <rFont val="Noto Sans"/>
        <family val="2"/>
      </rPr>
      <t xml:space="preserve">ㅇ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0"/>
        <rFont val="맑은 고딕"/>
        <family val="3"/>
        <charset val="129"/>
      </rPr>
      <t xml:space="preserve">843.608 </t>
    </r>
    <r>
      <rPr>
        <sz val="10"/>
        <rFont val="Noto Sans"/>
        <family val="2"/>
      </rPr>
      <t xml:space="preserve">헤</t>
    </r>
    <r>
      <rPr>
        <sz val="10"/>
        <rFont val="맑은 고딕"/>
        <family val="3"/>
        <charset val="129"/>
      </rPr>
      <t xml:space="preserve">677</t>
    </r>
    <r>
      <rPr>
        <sz val="10"/>
        <rFont val="Noto Sans"/>
        <family val="2"/>
      </rPr>
      <t xml:space="preserve">ㅁ노 </t>
    </r>
    <r>
      <rPr>
        <sz val="10"/>
        <rFont val="맑은 고딕"/>
        <family val="3"/>
        <charset val="129"/>
      </rPr>
      <t xml:space="preserve">2021</t>
    </r>
  </si>
  <si>
    <t xml:space="preserve">달러구트 꿈 백화점</t>
  </si>
  <si>
    <t xml:space="preserve">이미예 지음</t>
  </si>
  <si>
    <r>
      <rPr>
        <sz val="10"/>
        <rFont val="맑은 고딕"/>
        <family val="3"/>
        <charset val="129"/>
      </rPr>
      <t xml:space="preserve">813.708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385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020</t>
    </r>
  </si>
  <si>
    <r>
      <rPr>
        <sz val="10"/>
        <color rgb="FF000000"/>
        <rFont val="Noto Sans"/>
        <family val="2"/>
      </rPr>
      <t xml:space="preserve">달러구트 꿈 백화점</t>
    </r>
    <r>
      <rPr>
        <sz val="10"/>
        <color rgb="FF000000"/>
        <rFont val="굴림"/>
        <family val="3"/>
        <charset val="129"/>
      </rPr>
      <t xml:space="preserve">. 2</t>
    </r>
  </si>
  <si>
    <r>
      <rPr>
        <sz val="10"/>
        <rFont val="맑은 고딕"/>
        <family val="3"/>
        <charset val="129"/>
      </rPr>
      <t xml:space="preserve">813.708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385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(2021</t>
    </r>
  </si>
  <si>
    <r>
      <rPr>
        <sz val="11"/>
        <rFont val="Noto Sans"/>
        <family val="2"/>
      </rPr>
      <t xml:space="preserve">아몬드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장</t>
    </r>
    <r>
      <rPr>
        <sz val="11"/>
        <rFont val="돋움"/>
        <family val="3"/>
        <charset val="129"/>
      </rPr>
      <t xml:space="preserve">)</t>
    </r>
  </si>
  <si>
    <t xml:space="preserve">손원평 지음</t>
  </si>
  <si>
    <t xml:space="preserve">창비</t>
  </si>
  <si>
    <r>
      <rPr>
        <sz val="10"/>
        <rFont val="맑은 고딕"/>
        <family val="3"/>
        <charset val="129"/>
      </rPr>
      <t xml:space="preserve">813.709 </t>
    </r>
    <r>
      <rPr>
        <sz val="10"/>
        <rFont val="Noto Sans"/>
        <family val="2"/>
      </rPr>
      <t xml:space="preserve">손</t>
    </r>
    <r>
      <rPr>
        <sz val="10"/>
        <rFont val="맑은 고딕"/>
        <family val="3"/>
        <charset val="129"/>
      </rPr>
      <t xml:space="preserve">66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0</t>
    </r>
  </si>
  <si>
    <t xml:space="preserve">밝은 밤</t>
  </si>
  <si>
    <t xml:space="preserve">최은영</t>
  </si>
  <si>
    <t xml:space="preserve">문학동네</t>
  </si>
  <si>
    <t xml:space="preserve">종의 기원</t>
  </si>
  <si>
    <r>
      <rPr>
        <sz val="10"/>
        <rFont val="맑은 고딕"/>
        <family val="3"/>
        <charset val="129"/>
      </rPr>
      <t xml:space="preserve">813.707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66</t>
    </r>
    <r>
      <rPr>
        <sz val="10"/>
        <rFont val="Noto Sans"/>
        <family val="2"/>
      </rPr>
      <t xml:space="preserve">ㅈ </t>
    </r>
    <r>
      <rPr>
        <sz val="10"/>
        <rFont val="맑은 고딕"/>
        <family val="3"/>
        <charset val="129"/>
      </rPr>
      <t xml:space="preserve">2016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역사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문화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총 균 쇠</t>
  </si>
  <si>
    <t xml:space="preserve">재레드 다이아몬드</t>
  </si>
  <si>
    <t xml:space="preserve">문학사상</t>
  </si>
  <si>
    <r>
      <rPr>
        <sz val="10"/>
        <rFont val="맑은 고딕"/>
        <family val="3"/>
        <charset val="129"/>
      </rPr>
      <t xml:space="preserve">331.5 </t>
    </r>
    <r>
      <rPr>
        <sz val="10"/>
        <rFont val="Noto Sans"/>
        <family val="2"/>
      </rPr>
      <t xml:space="preserve">다</t>
    </r>
    <r>
      <rPr>
        <sz val="10"/>
        <rFont val="맑은 고딕"/>
        <family val="3"/>
        <charset val="129"/>
      </rPr>
      <t xml:space="preserve">68</t>
    </r>
    <r>
      <rPr>
        <sz val="10"/>
        <rFont val="Noto Sans"/>
        <family val="2"/>
      </rPr>
      <t xml:space="preserve">ㅊ김 </t>
    </r>
    <r>
      <rPr>
        <sz val="10"/>
        <rFont val="맑은 고딕"/>
        <family val="3"/>
        <charset val="129"/>
      </rPr>
      <t xml:space="preserve">2014</t>
    </r>
  </si>
  <si>
    <r>
      <rPr>
        <sz val="10"/>
        <rFont val="Noto Sans"/>
        <family val="2"/>
      </rPr>
      <t xml:space="preserve">사회과학자료실</t>
    </r>
    <r>
      <rPr>
        <sz val="10"/>
        <rFont val="맑은 고딕"/>
        <family val="3"/>
        <charset val="129"/>
      </rPr>
      <t xml:space="preserve">2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t xml:space="preserve">바보의 세계</t>
  </si>
  <si>
    <r>
      <rPr>
        <sz val="11"/>
        <rFont val="Noto Sans"/>
        <family val="2"/>
      </rPr>
      <t xml:space="preserve">장 프랑수아 마르미옹 엮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효은 옮김</t>
    </r>
  </si>
  <si>
    <r>
      <rPr>
        <sz val="10"/>
        <rFont val="맑은 고딕"/>
        <family val="3"/>
        <charset val="129"/>
      </rPr>
      <t xml:space="preserve">331.509 </t>
    </r>
    <r>
      <rPr>
        <sz val="10"/>
        <rFont val="Noto Sans"/>
        <family val="2"/>
      </rPr>
      <t xml:space="preserve">마</t>
    </r>
    <r>
      <rPr>
        <sz val="10"/>
        <rFont val="맑은 고딕"/>
        <family val="3"/>
        <charset val="129"/>
      </rPr>
      <t xml:space="preserve">297</t>
    </r>
    <r>
      <rPr>
        <sz val="10"/>
        <rFont val="Noto Sans"/>
        <family val="2"/>
      </rPr>
      <t xml:space="preserve">ㅂ박 </t>
    </r>
    <r>
      <rPr>
        <sz val="10"/>
        <rFont val="맑은 고딕"/>
        <family val="3"/>
        <charset val="129"/>
      </rPr>
      <t xml:space="preserve">2021</t>
    </r>
  </si>
  <si>
    <t xml:space="preserve">썬킴의 거침없는 세계사</t>
  </si>
  <si>
    <t xml:space="preserve">썬킴</t>
  </si>
  <si>
    <t xml:space="preserve">지식의숲</t>
  </si>
  <si>
    <r>
      <rPr>
        <sz val="10"/>
        <rFont val="맑은 고딕"/>
        <family val="3"/>
        <charset val="129"/>
      </rPr>
      <t xml:space="preserve">909 </t>
    </r>
    <r>
      <rPr>
        <sz val="10"/>
        <rFont val="Noto Sans"/>
        <family val="2"/>
      </rPr>
      <t xml:space="preserve">썬</t>
    </r>
    <r>
      <rPr>
        <sz val="10"/>
        <rFont val="맑은 고딕"/>
        <family val="3"/>
        <charset val="129"/>
      </rPr>
      <t xml:space="preserve">878</t>
    </r>
    <r>
      <rPr>
        <sz val="10"/>
        <rFont val="Noto Sans"/>
        <family val="2"/>
      </rPr>
      <t xml:space="preserve">ㅅ </t>
    </r>
    <r>
      <rPr>
        <sz val="10"/>
        <rFont val="맑은 고딕"/>
        <family val="3"/>
        <charset val="129"/>
      </rPr>
      <t xml:space="preserve">2021</t>
    </r>
  </si>
  <si>
    <t xml:space="preserve">메트로폴리스</t>
  </si>
  <si>
    <r>
      <rPr>
        <sz val="11"/>
        <rFont val="Noto Sans"/>
        <family val="2"/>
      </rPr>
      <t xml:space="preserve">벤 윌슨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수철 옮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진빈 감수</t>
    </r>
  </si>
  <si>
    <t xml:space="preserve">매일경제신문사</t>
  </si>
  <si>
    <r>
      <rPr>
        <sz val="10"/>
        <rFont val="맑은 고딕"/>
        <family val="3"/>
        <charset val="129"/>
      </rPr>
      <t xml:space="preserve">331.4709 </t>
    </r>
    <r>
      <rPr>
        <sz val="10"/>
        <rFont val="Noto Sans"/>
        <family val="2"/>
      </rPr>
      <t xml:space="preserve">윌</t>
    </r>
    <r>
      <rPr>
        <sz val="10"/>
        <rFont val="맑은 고딕"/>
        <family val="3"/>
        <charset val="129"/>
      </rPr>
      <t xml:space="preserve">57</t>
    </r>
    <r>
      <rPr>
        <sz val="10"/>
        <rFont val="Noto Sans"/>
        <family val="2"/>
      </rPr>
      <t xml:space="preserve">ㅁ박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년 후 세계사 두 번째 미래</t>
    </r>
  </si>
  <si>
    <t xml:space="preserve">구정은</t>
  </si>
  <si>
    <t xml:space="preserve">추수밭</t>
  </si>
  <si>
    <r>
      <rPr>
        <sz val="10"/>
        <rFont val="맑은 고딕"/>
        <family val="3"/>
        <charset val="129"/>
      </rPr>
      <t xml:space="preserve">909 </t>
    </r>
    <r>
      <rPr>
        <sz val="10"/>
        <rFont val="Noto Sans"/>
        <family val="2"/>
      </rPr>
      <t xml:space="preserve">구</t>
    </r>
    <r>
      <rPr>
        <sz val="10"/>
        <rFont val="맑은 고딕"/>
        <family val="3"/>
        <charset val="129"/>
      </rPr>
      <t xml:space="preserve">74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세계사를 바꾼 </t>
    </r>
    <r>
      <rPr>
        <sz val="10"/>
        <color rgb="FF000000"/>
        <rFont val="굴림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가지 꽃 이야기</t>
    </r>
  </si>
  <si>
    <t xml:space="preserve">캐시어 바디</t>
  </si>
  <si>
    <r>
      <rPr>
        <sz val="10"/>
        <rFont val="맑은 고딕"/>
        <family val="3"/>
        <charset val="129"/>
      </rPr>
      <t xml:space="preserve">909 </t>
    </r>
    <r>
      <rPr>
        <sz val="10"/>
        <rFont val="Noto Sans"/>
        <family val="2"/>
      </rPr>
      <t xml:space="preserve">바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ㅅ이 </t>
    </r>
    <r>
      <rPr>
        <sz val="10"/>
        <rFont val="맑은 고딕"/>
        <family val="3"/>
        <charset val="129"/>
      </rPr>
      <t xml:space="preserve">2021</t>
    </r>
  </si>
  <si>
    <t xml:space="preserve">처음 읽는 술의 세계사</t>
  </si>
  <si>
    <t xml:space="preserve">미야자키 마사카츠</t>
  </si>
  <si>
    <t xml:space="preserve">탐나는책</t>
  </si>
  <si>
    <r>
      <rPr>
        <sz val="10"/>
        <rFont val="맑은 고딕"/>
        <family val="3"/>
        <charset val="129"/>
      </rPr>
      <t xml:space="preserve">573.109 </t>
    </r>
    <r>
      <rPr>
        <sz val="10"/>
        <rFont val="Noto Sans"/>
        <family val="2"/>
      </rPr>
      <t xml:space="preserve">궁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ㅅㅇ정 </t>
    </r>
    <r>
      <rPr>
        <sz val="10"/>
        <rFont val="맑은 고딕"/>
        <family val="3"/>
        <charset val="129"/>
      </rPr>
      <t xml:space="preserve">2020</t>
    </r>
  </si>
  <si>
    <r>
      <rPr>
        <sz val="10"/>
        <rFont val="Noto Sans"/>
        <family val="2"/>
      </rPr>
      <t xml:space="preserve"> 과학기술예술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t xml:space="preserve">처음 읽는 음식의 세계사</t>
  </si>
  <si>
    <r>
      <rPr>
        <sz val="10"/>
        <color rgb="FF000000"/>
        <rFont val="맑은 고딕"/>
        <family val="3"/>
        <charset val="129"/>
      </rPr>
      <t xml:space="preserve">381.7509 </t>
    </r>
    <r>
      <rPr>
        <sz val="10"/>
        <color rgb="FF000000"/>
        <rFont val="Noto Sans"/>
        <family val="2"/>
      </rPr>
      <t xml:space="preserve">궁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ㅊ한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1"/>
        <rFont val="Noto Sans"/>
        <family val="2"/>
      </rPr>
      <t xml:space="preserve">나의 한국현대사 </t>
    </r>
    <r>
      <rPr>
        <sz val="11"/>
        <rFont val="돋움"/>
        <family val="3"/>
        <charset val="129"/>
      </rPr>
      <t xml:space="preserve">1959-2020</t>
    </r>
  </si>
  <si>
    <t xml:space="preserve">유시민 지음</t>
  </si>
  <si>
    <t xml:space="preserve">돌베개</t>
  </si>
  <si>
    <r>
      <rPr>
        <sz val="10"/>
        <rFont val="맑은 고딕"/>
        <family val="3"/>
        <charset val="129"/>
      </rPr>
      <t xml:space="preserve">911.07 </t>
    </r>
    <r>
      <rPr>
        <sz val="10"/>
        <rFont val="Noto Sans"/>
        <family val="2"/>
      </rPr>
      <t xml:space="preserve">유</t>
    </r>
    <r>
      <rPr>
        <sz val="10"/>
        <rFont val="맑은 고딕"/>
        <family val="3"/>
        <charset val="129"/>
      </rPr>
      <t xml:space="preserve">58</t>
    </r>
    <r>
      <rPr>
        <sz val="10"/>
        <rFont val="Noto Sans"/>
        <family val="2"/>
      </rPr>
      <t xml:space="preserve">ㄴ</t>
    </r>
    <r>
      <rPr>
        <sz val="10"/>
        <rFont val="맑은 고딕"/>
        <family val="3"/>
        <charset val="129"/>
      </rPr>
      <t xml:space="preserve">2 2021</t>
    </r>
  </si>
  <si>
    <t xml:space="preserve">독살로 읽는 세계사</t>
  </si>
  <si>
    <t xml:space="preserve">엘리너 허먼</t>
  </si>
  <si>
    <r>
      <rPr>
        <sz val="10"/>
        <rFont val="맑은 고딕"/>
        <family val="3"/>
        <charset val="129"/>
      </rPr>
      <t xml:space="preserve">909 </t>
    </r>
    <r>
      <rPr>
        <sz val="10"/>
        <rFont val="Noto Sans"/>
        <family val="2"/>
      </rPr>
      <t xml:space="preserve">허</t>
    </r>
    <r>
      <rPr>
        <sz val="10"/>
        <rFont val="맑은 고딕"/>
        <family val="3"/>
        <charset val="129"/>
      </rPr>
      <t xml:space="preserve">34</t>
    </r>
    <r>
      <rPr>
        <sz val="10"/>
        <rFont val="Noto Sans"/>
        <family val="2"/>
      </rPr>
      <t xml:space="preserve">ㄷ솝 </t>
    </r>
    <r>
      <rPr>
        <sz val="10"/>
        <rFont val="맑은 고딕"/>
        <family val="3"/>
        <charset val="129"/>
      </rPr>
      <t xml:space="preserve">2021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창파도서관 인기도서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생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아직 살아 있지 못한 자</t>
    </r>
  </si>
  <si>
    <t xml:space="preserve">윤태호</t>
  </si>
  <si>
    <t xml:space="preserve">위즈덤하우스</t>
  </si>
  <si>
    <r>
      <rPr>
        <sz val="10"/>
        <color rgb="FF000000"/>
        <rFont val="맑은 고딕"/>
        <family val="3"/>
        <charset val="129"/>
      </rPr>
      <t xml:space="preserve">818 </t>
    </r>
    <r>
      <rPr>
        <sz val="10"/>
        <color rgb="FF000000"/>
        <rFont val="Noto Sans"/>
        <family val="2"/>
      </rPr>
      <t xml:space="preserve">윤</t>
    </r>
    <r>
      <rPr>
        <sz val="10"/>
        <color rgb="FF000000"/>
        <rFont val="맑은 고딕"/>
        <family val="3"/>
        <charset val="129"/>
      </rPr>
      <t xml:space="preserve">883</t>
    </r>
    <r>
      <rPr>
        <sz val="10"/>
        <color rgb="FF000000"/>
        <rFont val="Noto Sans"/>
        <family val="2"/>
      </rPr>
      <t xml:space="preserve">ㅁ </t>
    </r>
    <r>
      <rPr>
        <sz val="10"/>
        <color rgb="FF000000"/>
        <rFont val="맑은 고딕"/>
        <family val="3"/>
        <charset val="129"/>
      </rPr>
      <t xml:space="preserve">2013-1</t>
    </r>
  </si>
  <si>
    <r>
      <rPr>
        <sz val="10"/>
        <color rgb="FF000000"/>
        <rFont val="Noto Sans"/>
        <family val="2"/>
      </rPr>
      <t xml:space="preserve">문학자료실</t>
    </r>
    <r>
      <rPr>
        <sz val="10"/>
        <color rgb="FF000000"/>
        <rFont val="맑은 고딕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불편한 편의점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호연 장편소설</t>
    </r>
  </si>
  <si>
    <t xml:space="preserve">김호연</t>
  </si>
  <si>
    <t xml:space="preserve">나무옆의자</t>
  </si>
  <si>
    <r>
      <rPr>
        <sz val="10"/>
        <color rgb="FF000000"/>
        <rFont val="맑은 고딕"/>
        <family val="3"/>
        <charset val="129"/>
      </rPr>
      <t xml:space="preserve">813.709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955</t>
    </r>
    <r>
      <rPr>
        <sz val="10"/>
        <color rgb="FF000000"/>
        <rFont val="Noto Sans"/>
        <family val="2"/>
      </rPr>
      <t xml:space="preserve">ㅂ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1"/>
        <rFont val="Noto Sans"/>
        <family val="2"/>
      </rPr>
      <t xml:space="preserve">바보의 세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 권으로 읽는 인류의 오류사</t>
    </r>
  </si>
  <si>
    <t xml:space="preserve">장프랑수아 마르미옹</t>
  </si>
  <si>
    <r>
      <rPr>
        <sz val="10"/>
        <color rgb="FF000000"/>
        <rFont val="Noto Sans"/>
        <family val="2"/>
      </rPr>
      <t xml:space="preserve">사회과학자료실</t>
    </r>
    <r>
      <rPr>
        <sz val="10"/>
        <color rgb="FF000000"/>
        <rFont val="맑은 고딕"/>
        <family val="3"/>
        <charset val="129"/>
      </rPr>
      <t xml:space="preserve">1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인만큼 지구를 사랑할 순 없어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세랑 에세이</t>
    </r>
  </si>
  <si>
    <t xml:space="preserve">정세랑</t>
  </si>
  <si>
    <r>
      <rPr>
        <sz val="10"/>
        <color rgb="FF000000"/>
        <rFont val="맑은 고딕"/>
        <family val="3"/>
        <charset val="129"/>
      </rPr>
      <t xml:space="preserve">814.7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547</t>
    </r>
    <r>
      <rPr>
        <sz val="10"/>
        <color rgb="FF000000"/>
        <rFont val="Noto Sans"/>
        <family val="2"/>
      </rPr>
      <t xml:space="preserve">ㅈ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 더 해빙 </t>
    </r>
    <r>
      <rPr>
        <sz val="10"/>
        <color rgb="FF000000"/>
        <rFont val="굴림"/>
        <family val="3"/>
        <charset val="129"/>
      </rPr>
      <t xml:space="preserve">= The having : </t>
    </r>
    <r>
      <rPr>
        <sz val="10"/>
        <color rgb="FF000000"/>
        <rFont val="Noto Sans"/>
        <family val="2"/>
      </rPr>
      <t xml:space="preserve">부와 행운을 끌어당기는 힘</t>
    </r>
  </si>
  <si>
    <t xml:space="preserve">이서윤</t>
  </si>
  <si>
    <t xml:space="preserve">수오서재</t>
  </si>
  <si>
    <r>
      <rPr>
        <sz val="10"/>
        <color rgb="FF000000"/>
        <rFont val="맑은 고딕"/>
        <family val="3"/>
        <charset val="129"/>
      </rPr>
      <t xml:space="preserve">325.2113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535</t>
    </r>
    <r>
      <rPr>
        <sz val="10"/>
        <color rgb="FF000000"/>
        <rFont val="Noto Sans"/>
        <family val="2"/>
      </rPr>
      <t xml:space="preserve">ㄷ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sz val="10"/>
        <color rgb="FF000000"/>
        <rFont val="Noto Sans"/>
        <family val="2"/>
      </rPr>
      <t xml:space="preserve"> 내 마음을 나도 모를 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이 많은 섬세한 당신을 위한 양브로의 특급 처방</t>
    </r>
  </si>
  <si>
    <t xml:space="preserve">양재진</t>
  </si>
  <si>
    <r>
      <rPr>
        <sz val="10"/>
        <color rgb="FF000000"/>
        <rFont val="굴림"/>
        <family val="3"/>
        <charset val="129"/>
      </rPr>
      <t xml:space="preserve"> 21</t>
    </r>
    <r>
      <rPr>
        <sz val="10"/>
        <color rgb="FF000000"/>
        <rFont val="Noto Sans"/>
        <family val="2"/>
      </rPr>
      <t xml:space="preserve">세기북스</t>
    </r>
  </si>
  <si>
    <r>
      <rPr>
        <sz val="10"/>
        <color rgb="FF000000"/>
        <rFont val="맑은 고딕"/>
        <family val="3"/>
        <charset val="129"/>
      </rPr>
      <t xml:space="preserve">189.1 </t>
    </r>
    <r>
      <rPr>
        <sz val="10"/>
        <color rgb="FF000000"/>
        <rFont val="Noto Sans"/>
        <family val="2"/>
      </rPr>
      <t xml:space="preserve">양</t>
    </r>
    <r>
      <rPr>
        <sz val="10"/>
        <color rgb="FF000000"/>
        <rFont val="맑은 고딕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ㄴ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인문과학자료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)(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선으로부터</t>
    </r>
    <r>
      <rPr>
        <sz val="10"/>
        <color rgb="FF000000"/>
        <rFont val="굴림"/>
        <family val="3"/>
        <charset val="129"/>
      </rPr>
      <t xml:space="preserve">, : </t>
    </r>
    <r>
      <rPr>
        <sz val="10"/>
        <color rgb="FF000000"/>
        <rFont val="Noto Sans"/>
        <family val="2"/>
      </rPr>
      <t xml:space="preserve">정세랑 장편소설</t>
    </r>
  </si>
  <si>
    <t xml:space="preserve"> 정세랑</t>
  </si>
  <si>
    <r>
      <rPr>
        <sz val="10"/>
        <color rgb="FF000000"/>
        <rFont val="맑은 고딕"/>
        <family val="3"/>
        <charset val="129"/>
      </rPr>
      <t xml:space="preserve">813.709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ㅅ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sz val="10"/>
        <color rgb="FF000000"/>
        <rFont val="Noto Sans"/>
        <family val="2"/>
      </rPr>
      <t xml:space="preserve"> 우리가 빛의 속도로 갈 수 없다면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초엽 소설</t>
    </r>
  </si>
  <si>
    <t xml:space="preserve">김초엽</t>
  </si>
  <si>
    <r>
      <rPr>
        <sz val="10"/>
        <color rgb="FF000000"/>
        <rFont val="Noto Sans"/>
        <family val="2"/>
      </rPr>
      <t xml:space="preserve">동아시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허블</t>
    </r>
  </si>
  <si>
    <r>
      <rPr>
        <sz val="10"/>
        <color rgb="FF000000"/>
        <rFont val="맑은 고딕"/>
        <family val="3"/>
        <charset val="129"/>
      </rPr>
      <t xml:space="preserve">813.708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84</t>
    </r>
    <r>
      <rPr>
        <sz val="10"/>
        <color rgb="FF000000"/>
        <rFont val="Noto Sans"/>
        <family val="2"/>
      </rPr>
      <t xml:space="preserve">ㅇ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sz val="10"/>
        <color rgb="FF000000"/>
        <rFont val="Noto Sans"/>
        <family val="2"/>
      </rPr>
      <t xml:space="preserve">불안한 사람들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프레드릭 배크만 장편소설</t>
    </r>
  </si>
  <si>
    <t xml:space="preserve">프레드릭 배크만 지음</t>
  </si>
  <si>
    <r>
      <rPr>
        <sz val="10"/>
        <color rgb="FF000000"/>
        <rFont val="맑은 고딕"/>
        <family val="3"/>
        <charset val="129"/>
      </rPr>
      <t xml:space="preserve">859.7 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맑은 고딕"/>
        <family val="3"/>
        <charset val="129"/>
      </rPr>
      <t xml:space="preserve">877</t>
    </r>
    <r>
      <rPr>
        <sz val="10"/>
        <color rgb="FF000000"/>
        <rFont val="Noto Sans"/>
        <family val="2"/>
      </rPr>
      <t xml:space="preserve">ㅂㅇ이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b val="true"/>
        <sz val="18"/>
        <color rgb="FFC0C0C0"/>
        <rFont val="Noto Sans"/>
        <family val="2"/>
      </rPr>
      <t xml:space="preserve">월 베스트셀러 목록</t>
    </r>
    <r>
      <rPr>
        <b val="true"/>
        <sz val="18"/>
        <color rgb="FFC0C0C0"/>
        <rFont val="맑은 고딕"/>
        <family val="3"/>
        <charset val="129"/>
      </rPr>
      <t xml:space="preserve">(</t>
    </r>
    <r>
      <rPr>
        <b val="true"/>
        <sz val="18"/>
        <color rgb="FFC0C0C0"/>
        <rFont val="Noto Sans"/>
        <family val="2"/>
      </rPr>
      <t xml:space="preserve">종합</t>
    </r>
    <r>
      <rPr>
        <b val="true"/>
        <sz val="18"/>
        <color rgb="FFC0C0C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sz val="18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10"/>
      <name val="맑은 고딕"/>
      <family val="3"/>
      <charset val="129"/>
    </font>
    <font>
      <b val="true"/>
      <sz val="18"/>
      <color rgb="FFFFFFFF"/>
      <name val="맑은 고딕"/>
      <family val="3"/>
      <charset val="129"/>
    </font>
    <font>
      <b val="true"/>
      <sz val="18"/>
      <color rgb="FFFFFFFF"/>
      <name val="Noto Sans"/>
      <family val="2"/>
    </font>
    <font>
      <sz val="11"/>
      <name val="맑은 고딕"/>
      <family val="3"/>
      <charset val="129"/>
    </font>
    <font>
      <b val="true"/>
      <sz val="12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b val="true"/>
      <sz val="18"/>
      <color rgb="FFC0C0C0"/>
      <name val="맑은 고딕"/>
      <family val="3"/>
      <charset val="129"/>
    </font>
    <font>
      <b val="true"/>
      <sz val="18"/>
      <color rgb="FFC0C0C0"/>
      <name val="Noto Sans"/>
      <family val="2"/>
    </font>
    <font>
      <b val="true"/>
      <sz val="18"/>
      <color rgb="FFFFFFFF"/>
      <name val="굴림"/>
      <family val="3"/>
      <charset val="129"/>
    </font>
    <font>
      <sz val="9"/>
      <color rgb="FF333333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0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0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1" borderId="10" xfId="10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1" borderId="10" xfId="10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21" borderId="10" xfId="10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21" borderId="10" xfId="10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26" xfId="37"/>
    <cellStyle name="20% - 강조색1 3" xfId="38"/>
    <cellStyle name="20% - 강조색1 4" xfId="39"/>
    <cellStyle name="20% - 강조색1 5" xfId="40"/>
    <cellStyle name="20% - 강조색1 6" xfId="41"/>
    <cellStyle name="20% - 강조색1 7" xfId="42"/>
    <cellStyle name="20% - 강조색1 8" xfId="43"/>
    <cellStyle name="20% - 강조색1 9" xfId="44"/>
    <cellStyle name="20% - 강조색2 10" xfId="45"/>
    <cellStyle name="20% - 강조색2 11" xfId="46"/>
    <cellStyle name="20% - 강조색2 12" xfId="47"/>
    <cellStyle name="20% - 강조색2 13" xfId="48"/>
    <cellStyle name="20% - 강조색2 14" xfId="49"/>
    <cellStyle name="20% - 강조색2 15" xfId="50"/>
    <cellStyle name="20% - 강조색2 16" xfId="51"/>
    <cellStyle name="20% - 강조색2 17" xfId="52"/>
    <cellStyle name="20% - 강조색2 18" xfId="53"/>
    <cellStyle name="20% - 강조색2 19" xfId="54"/>
    <cellStyle name="20% - 강조색2 2" xfId="55"/>
    <cellStyle name="20% - 강조색2 20" xfId="56"/>
    <cellStyle name="20% - 강조색2 21" xfId="57"/>
    <cellStyle name="20% - 강조색2 22" xfId="58"/>
    <cellStyle name="20% - 강조색2 23" xfId="59"/>
    <cellStyle name="20% - 강조색2 24" xfId="60"/>
    <cellStyle name="20% - 강조색2 25" xfId="61"/>
    <cellStyle name="20% - 강조색2 26" xfId="62"/>
    <cellStyle name="20% - 강조색2 3" xfId="63"/>
    <cellStyle name="20% - 강조색2 4" xfId="64"/>
    <cellStyle name="20% - 강조색2 5" xfId="65"/>
    <cellStyle name="20% - 강조색2 6" xfId="66"/>
    <cellStyle name="20% - 강조색2 7" xfId="67"/>
    <cellStyle name="20% - 강조색2 8" xfId="68"/>
    <cellStyle name="20% - 강조색2 9" xfId="69"/>
    <cellStyle name="20% - 강조색3 10" xfId="70"/>
    <cellStyle name="20% - 강조색3 11" xfId="71"/>
    <cellStyle name="20% - 강조색3 12" xfId="72"/>
    <cellStyle name="20% - 강조색3 13" xfId="73"/>
    <cellStyle name="20% - 강조색3 14" xfId="74"/>
    <cellStyle name="20% - 강조색3 15" xfId="75"/>
    <cellStyle name="20% - 강조색3 16" xfId="76"/>
    <cellStyle name="20% - 강조색3 17" xfId="77"/>
    <cellStyle name="20% - 강조색3 18" xfId="78"/>
    <cellStyle name="20% - 강조색3 19" xfId="79"/>
    <cellStyle name="20% - 강조색3 2" xfId="80"/>
    <cellStyle name="20% - 강조색3 20" xfId="81"/>
    <cellStyle name="20% - 강조색3 21" xfId="82"/>
    <cellStyle name="20% - 강조색3 22" xfId="83"/>
    <cellStyle name="20% - 강조색3 23" xfId="84"/>
    <cellStyle name="20% - 강조색3 24" xfId="85"/>
    <cellStyle name="20% - 강조색3 25" xfId="86"/>
    <cellStyle name="20% - 강조색3 26" xfId="87"/>
    <cellStyle name="20% - 강조색3 3" xfId="88"/>
    <cellStyle name="20% - 강조색3 4" xfId="89"/>
    <cellStyle name="20% - 강조색3 5" xfId="90"/>
    <cellStyle name="20% - 강조색3 6" xfId="91"/>
    <cellStyle name="20% - 강조색3 7" xfId="92"/>
    <cellStyle name="20% - 강조색3 8" xfId="93"/>
    <cellStyle name="20% - 강조색3 9" xfId="94"/>
    <cellStyle name="20% - 강조색4 10" xfId="95"/>
    <cellStyle name="20% - 강조색4 11" xfId="96"/>
    <cellStyle name="20% - 강조색4 12" xfId="97"/>
    <cellStyle name="20% - 강조색4 13" xfId="98"/>
    <cellStyle name="20% - 강조색4 14" xfId="99"/>
    <cellStyle name="20% - 강조색4 15" xfId="100"/>
    <cellStyle name="20% - 강조색4 16" xfId="101"/>
    <cellStyle name="20% - 강조색4 17" xfId="102"/>
    <cellStyle name="20% - 강조색4 18" xfId="103"/>
    <cellStyle name="20% - 강조색4 19" xfId="104"/>
    <cellStyle name="20% - 강조색4 2" xfId="105"/>
    <cellStyle name="20% - 강조색4 20" xfId="106"/>
    <cellStyle name="20% - 강조색4 21" xfId="107"/>
    <cellStyle name="20% - 강조색4 22" xfId="108"/>
    <cellStyle name="20% - 강조색4 23" xfId="109"/>
    <cellStyle name="20% - 강조색4 24" xfId="110"/>
    <cellStyle name="20% - 강조색4 25" xfId="111"/>
    <cellStyle name="20% - 강조색4 26" xfId="112"/>
    <cellStyle name="20% - 강조색4 3" xfId="113"/>
    <cellStyle name="20% - 강조색4 4" xfId="114"/>
    <cellStyle name="20% - 강조색4 5" xfId="115"/>
    <cellStyle name="20% - 강조색4 6" xfId="116"/>
    <cellStyle name="20% - 강조색4 7" xfId="117"/>
    <cellStyle name="20% - 강조색4 8" xfId="118"/>
    <cellStyle name="20% - 강조색4 9" xfId="119"/>
    <cellStyle name="20% - 강조색5 10" xfId="120"/>
    <cellStyle name="20% - 강조색5 11" xfId="121"/>
    <cellStyle name="20% - 강조색5 12" xfId="122"/>
    <cellStyle name="20% - 강조색5 13" xfId="123"/>
    <cellStyle name="20% - 강조색5 14" xfId="124"/>
    <cellStyle name="20% - 강조색5 15" xfId="125"/>
    <cellStyle name="20% - 강조색5 16" xfId="126"/>
    <cellStyle name="20% - 강조색5 17" xfId="127"/>
    <cellStyle name="20% - 강조색5 18" xfId="128"/>
    <cellStyle name="20% - 강조색5 19" xfId="129"/>
    <cellStyle name="20% - 강조색5 2" xfId="130"/>
    <cellStyle name="20% - 강조색5 20" xfId="131"/>
    <cellStyle name="20% - 강조색5 21" xfId="132"/>
    <cellStyle name="20% - 강조색5 22" xfId="133"/>
    <cellStyle name="20% - 강조색5 23" xfId="134"/>
    <cellStyle name="20% - 강조색5 24" xfId="135"/>
    <cellStyle name="20% - 강조색5 25" xfId="136"/>
    <cellStyle name="20% - 강조색5 26" xfId="137"/>
    <cellStyle name="20% - 강조색5 3" xfId="138"/>
    <cellStyle name="20% - 강조색5 4" xfId="139"/>
    <cellStyle name="20% - 강조색5 5" xfId="140"/>
    <cellStyle name="20% - 강조색5 6" xfId="141"/>
    <cellStyle name="20% - 강조색5 7" xfId="142"/>
    <cellStyle name="20% - 강조색5 8" xfId="143"/>
    <cellStyle name="20% - 강조색5 9" xfId="144"/>
    <cellStyle name="20% - 강조색6 10" xfId="145"/>
    <cellStyle name="20% - 강조색6 11" xfId="146"/>
    <cellStyle name="20% - 강조색6 12" xfId="147"/>
    <cellStyle name="20% - 강조색6 13" xfId="148"/>
    <cellStyle name="20% - 강조색6 14" xfId="149"/>
    <cellStyle name="20% - 강조색6 15" xfId="150"/>
    <cellStyle name="20% - 강조색6 16" xfId="151"/>
    <cellStyle name="20% - 강조색6 17" xfId="152"/>
    <cellStyle name="20% - 강조색6 18" xfId="153"/>
    <cellStyle name="20% - 강조색6 19" xfId="154"/>
    <cellStyle name="20% - 강조색6 2" xfId="155"/>
    <cellStyle name="20% - 강조색6 20" xfId="156"/>
    <cellStyle name="20% - 강조색6 21" xfId="157"/>
    <cellStyle name="20% - 강조색6 22" xfId="158"/>
    <cellStyle name="20% - 강조색6 23" xfId="159"/>
    <cellStyle name="20% - 강조색6 24" xfId="160"/>
    <cellStyle name="20% - 강조색6 25" xfId="161"/>
    <cellStyle name="20% - 강조색6 26" xfId="162"/>
    <cellStyle name="20% - 강조색6 3" xfId="163"/>
    <cellStyle name="20% - 강조색6 4" xfId="164"/>
    <cellStyle name="20% - 강조색6 5" xfId="165"/>
    <cellStyle name="20% - 강조색6 6" xfId="166"/>
    <cellStyle name="20% - 강조색6 7" xfId="167"/>
    <cellStyle name="20% - 강조색6 8" xfId="168"/>
    <cellStyle name="20% - 강조색6 9" xfId="169"/>
    <cellStyle name="40% - 강조색1 10" xfId="170"/>
    <cellStyle name="40% - 강조색1 11" xfId="171"/>
    <cellStyle name="40% - 강조색1 12" xfId="172"/>
    <cellStyle name="40% - 강조색1 13" xfId="173"/>
    <cellStyle name="40% - 강조색1 14" xfId="174"/>
    <cellStyle name="40% - 강조색1 15" xfId="175"/>
    <cellStyle name="40% - 강조색1 16" xfId="176"/>
    <cellStyle name="40% - 강조색1 17" xfId="177"/>
    <cellStyle name="40% - 강조색1 18" xfId="178"/>
    <cellStyle name="40% - 강조색1 19" xfId="179"/>
    <cellStyle name="40% - 강조색1 2" xfId="180"/>
    <cellStyle name="40% - 강조색1 20" xfId="181"/>
    <cellStyle name="40% - 강조색1 21" xfId="182"/>
    <cellStyle name="40% - 강조색1 22" xfId="183"/>
    <cellStyle name="40% - 강조색1 23" xfId="184"/>
    <cellStyle name="40% - 강조색1 24" xfId="185"/>
    <cellStyle name="40% - 강조색1 25" xfId="186"/>
    <cellStyle name="40% - 강조색1 26" xfId="187"/>
    <cellStyle name="40% - 강조색1 3" xfId="188"/>
    <cellStyle name="40% - 강조색1 4" xfId="189"/>
    <cellStyle name="40% - 강조색1 5" xfId="190"/>
    <cellStyle name="40% - 강조색1 6" xfId="191"/>
    <cellStyle name="40% - 강조색1 7" xfId="192"/>
    <cellStyle name="40% - 강조색1 8" xfId="193"/>
    <cellStyle name="40% - 강조색1 9" xfId="194"/>
    <cellStyle name="40% - 강조색2 10" xfId="195"/>
    <cellStyle name="40% - 강조색2 11" xfId="196"/>
    <cellStyle name="40% - 강조색2 12" xfId="197"/>
    <cellStyle name="40% - 강조색2 13" xfId="198"/>
    <cellStyle name="40% - 강조색2 14" xfId="199"/>
    <cellStyle name="40% - 강조색2 15" xfId="200"/>
    <cellStyle name="40% - 강조색2 16" xfId="201"/>
    <cellStyle name="40% - 강조색2 17" xfId="202"/>
    <cellStyle name="40% - 강조색2 18" xfId="203"/>
    <cellStyle name="40% - 강조색2 19" xfId="204"/>
    <cellStyle name="40% - 강조색2 2" xfId="205"/>
    <cellStyle name="40% - 강조색2 20" xfId="206"/>
    <cellStyle name="40% - 강조색2 21" xfId="207"/>
    <cellStyle name="40% - 강조색2 22" xfId="208"/>
    <cellStyle name="40% - 강조색2 23" xfId="209"/>
    <cellStyle name="40% - 강조색2 24" xfId="210"/>
    <cellStyle name="40% - 강조색2 25" xfId="211"/>
    <cellStyle name="40% - 강조색2 26" xfId="212"/>
    <cellStyle name="40% - 강조색2 3" xfId="213"/>
    <cellStyle name="40% - 강조색2 4" xfId="214"/>
    <cellStyle name="40% - 강조색2 5" xfId="215"/>
    <cellStyle name="40% - 강조색2 6" xfId="216"/>
    <cellStyle name="40% - 강조색2 7" xfId="217"/>
    <cellStyle name="40% - 강조색2 8" xfId="218"/>
    <cellStyle name="40% - 강조색2 9" xfId="219"/>
    <cellStyle name="40% - 강조색3 10" xfId="220"/>
    <cellStyle name="40% - 강조색3 11" xfId="221"/>
    <cellStyle name="40% - 강조색3 12" xfId="222"/>
    <cellStyle name="40% - 강조색3 13" xfId="223"/>
    <cellStyle name="40% - 강조색3 14" xfId="224"/>
    <cellStyle name="40% - 강조색3 15" xfId="225"/>
    <cellStyle name="40% - 강조색3 16" xfId="226"/>
    <cellStyle name="40% - 강조색3 17" xfId="227"/>
    <cellStyle name="40% - 강조색3 18" xfId="228"/>
    <cellStyle name="40% - 강조색3 19" xfId="229"/>
    <cellStyle name="40% - 강조색3 2" xfId="230"/>
    <cellStyle name="40% - 강조색3 20" xfId="231"/>
    <cellStyle name="40% - 강조색3 21" xfId="232"/>
    <cellStyle name="40% - 강조색3 22" xfId="233"/>
    <cellStyle name="40% - 강조색3 23" xfId="234"/>
    <cellStyle name="40% - 강조색3 24" xfId="235"/>
    <cellStyle name="40% - 강조색3 25" xfId="236"/>
    <cellStyle name="40% - 강조색3 26" xfId="237"/>
    <cellStyle name="40% - 강조색3 3" xfId="238"/>
    <cellStyle name="40% - 강조색3 4" xfId="239"/>
    <cellStyle name="40% - 강조색3 5" xfId="240"/>
    <cellStyle name="40% - 강조색3 6" xfId="241"/>
    <cellStyle name="40% - 강조색3 7" xfId="242"/>
    <cellStyle name="40% - 강조색3 8" xfId="243"/>
    <cellStyle name="40% - 강조색3 9" xfId="244"/>
    <cellStyle name="40% - 강조색4 10" xfId="245"/>
    <cellStyle name="40% - 강조색4 11" xfId="246"/>
    <cellStyle name="40% - 강조색4 12" xfId="247"/>
    <cellStyle name="40% - 강조색4 13" xfId="248"/>
    <cellStyle name="40% - 강조색4 14" xfId="249"/>
    <cellStyle name="40% - 강조색4 15" xfId="250"/>
    <cellStyle name="40% - 강조색4 16" xfId="251"/>
    <cellStyle name="40% - 강조색4 17" xfId="252"/>
    <cellStyle name="40% - 강조색4 18" xfId="253"/>
    <cellStyle name="40% - 강조색4 19" xfId="254"/>
    <cellStyle name="40% - 강조색4 2" xfId="255"/>
    <cellStyle name="40% - 강조색4 20" xfId="256"/>
    <cellStyle name="40% - 강조색4 21" xfId="257"/>
    <cellStyle name="40% - 강조색4 22" xfId="258"/>
    <cellStyle name="40% - 강조색4 23" xfId="259"/>
    <cellStyle name="40% - 강조색4 24" xfId="260"/>
    <cellStyle name="40% - 강조색4 25" xfId="261"/>
    <cellStyle name="40% - 강조색4 26" xfId="262"/>
    <cellStyle name="40% - 강조색4 3" xfId="263"/>
    <cellStyle name="40% - 강조색4 4" xfId="264"/>
    <cellStyle name="40% - 강조색4 5" xfId="265"/>
    <cellStyle name="40% - 강조색4 6" xfId="266"/>
    <cellStyle name="40% - 강조색4 7" xfId="267"/>
    <cellStyle name="40% - 강조색4 8" xfId="268"/>
    <cellStyle name="40% - 강조색4 9" xfId="269"/>
    <cellStyle name="40% - 강조색5 10" xfId="270"/>
    <cellStyle name="40% - 강조색5 11" xfId="271"/>
    <cellStyle name="40% - 강조색5 12" xfId="272"/>
    <cellStyle name="40% - 강조색5 13" xfId="273"/>
    <cellStyle name="40% - 강조색5 14" xfId="274"/>
    <cellStyle name="40% - 강조색5 15" xfId="275"/>
    <cellStyle name="40% - 강조색5 16" xfId="276"/>
    <cellStyle name="40% - 강조색5 17" xfId="277"/>
    <cellStyle name="40% - 강조색5 18" xfId="278"/>
    <cellStyle name="40% - 강조색5 19" xfId="279"/>
    <cellStyle name="40% - 강조색5 2" xfId="280"/>
    <cellStyle name="40% - 강조색5 20" xfId="281"/>
    <cellStyle name="40% - 강조색5 21" xfId="282"/>
    <cellStyle name="40% - 강조색5 22" xfId="283"/>
    <cellStyle name="40% - 강조색5 23" xfId="284"/>
    <cellStyle name="40% - 강조색5 24" xfId="285"/>
    <cellStyle name="40% - 강조색5 25" xfId="286"/>
    <cellStyle name="40% - 강조색5 26" xfId="287"/>
    <cellStyle name="40% - 강조색5 3" xfId="288"/>
    <cellStyle name="40% - 강조색5 4" xfId="289"/>
    <cellStyle name="40% - 강조색5 5" xfId="290"/>
    <cellStyle name="40% - 강조색5 6" xfId="291"/>
    <cellStyle name="40% - 강조색5 7" xfId="292"/>
    <cellStyle name="40% - 강조색5 8" xfId="293"/>
    <cellStyle name="40% - 강조색5 9" xfId="294"/>
    <cellStyle name="40% - 강조색6 10" xfId="295"/>
    <cellStyle name="40% - 강조색6 11" xfId="296"/>
    <cellStyle name="40% - 강조색6 12" xfId="297"/>
    <cellStyle name="40% - 강조색6 13" xfId="298"/>
    <cellStyle name="40% - 강조색6 14" xfId="299"/>
    <cellStyle name="40% - 강조색6 15" xfId="300"/>
    <cellStyle name="40% - 강조색6 16" xfId="301"/>
    <cellStyle name="40% - 강조색6 17" xfId="302"/>
    <cellStyle name="40% - 강조색6 18" xfId="303"/>
    <cellStyle name="40% - 강조색6 19" xfId="304"/>
    <cellStyle name="40% - 강조색6 2" xfId="305"/>
    <cellStyle name="40% - 강조색6 20" xfId="306"/>
    <cellStyle name="40% - 강조색6 21" xfId="307"/>
    <cellStyle name="40% - 강조색6 22" xfId="308"/>
    <cellStyle name="40% - 강조색6 23" xfId="309"/>
    <cellStyle name="40% - 강조색6 24" xfId="310"/>
    <cellStyle name="40% - 강조색6 25" xfId="311"/>
    <cellStyle name="40% - 강조색6 26" xfId="312"/>
    <cellStyle name="40% - 강조색6 3" xfId="313"/>
    <cellStyle name="40% - 강조색6 4" xfId="314"/>
    <cellStyle name="40% - 강조색6 5" xfId="315"/>
    <cellStyle name="40% - 강조색6 6" xfId="316"/>
    <cellStyle name="40% - 강조색6 7" xfId="317"/>
    <cellStyle name="40% - 강조색6 8" xfId="318"/>
    <cellStyle name="40% - 강조색6 9" xfId="319"/>
    <cellStyle name="60% - 강조색1 10" xfId="320"/>
    <cellStyle name="60% - 강조색1 11" xfId="321"/>
    <cellStyle name="60% - 강조색1 12" xfId="322"/>
    <cellStyle name="60% - 강조색1 13" xfId="323"/>
    <cellStyle name="60% - 강조색1 14" xfId="324"/>
    <cellStyle name="60% - 강조색1 15" xfId="325"/>
    <cellStyle name="60% - 강조색1 16" xfId="326"/>
    <cellStyle name="60% - 강조색1 17" xfId="327"/>
    <cellStyle name="60% - 강조색1 18" xfId="328"/>
    <cellStyle name="60% - 강조색1 19" xfId="329"/>
    <cellStyle name="60% - 강조색1 2" xfId="330"/>
    <cellStyle name="60% - 강조색1 20" xfId="331"/>
    <cellStyle name="60% - 강조색1 21" xfId="332"/>
    <cellStyle name="60% - 강조색1 22" xfId="333"/>
    <cellStyle name="60% - 강조색1 23" xfId="334"/>
    <cellStyle name="60% - 강조색1 24" xfId="335"/>
    <cellStyle name="60% - 강조색1 25" xfId="336"/>
    <cellStyle name="60% - 강조색1 26" xfId="337"/>
    <cellStyle name="60% - 강조색1 3" xfId="338"/>
    <cellStyle name="60% - 강조색1 4" xfId="339"/>
    <cellStyle name="60% - 강조색1 5" xfId="340"/>
    <cellStyle name="60% - 강조색1 6" xfId="341"/>
    <cellStyle name="60% - 강조색1 7" xfId="342"/>
    <cellStyle name="60% - 강조색1 8" xfId="343"/>
    <cellStyle name="60% - 강조색1 9" xfId="344"/>
    <cellStyle name="60% - 강조색2 10" xfId="345"/>
    <cellStyle name="60% - 강조색2 11" xfId="346"/>
    <cellStyle name="60% - 강조색2 12" xfId="347"/>
    <cellStyle name="60% - 강조색2 13" xfId="348"/>
    <cellStyle name="60% - 강조색2 14" xfId="349"/>
    <cellStyle name="60% - 강조색2 15" xfId="350"/>
    <cellStyle name="60% - 강조색2 16" xfId="351"/>
    <cellStyle name="60% - 강조색2 17" xfId="352"/>
    <cellStyle name="60% - 강조색2 18" xfId="353"/>
    <cellStyle name="60% - 강조색2 19" xfId="354"/>
    <cellStyle name="60% - 강조색2 2" xfId="355"/>
    <cellStyle name="60% - 강조색2 20" xfId="356"/>
    <cellStyle name="60% - 강조색2 21" xfId="357"/>
    <cellStyle name="60% - 강조색2 22" xfId="358"/>
    <cellStyle name="60% - 강조색2 23" xfId="359"/>
    <cellStyle name="60% - 강조색2 24" xfId="360"/>
    <cellStyle name="60% - 강조색2 25" xfId="361"/>
    <cellStyle name="60% - 강조색2 26" xfId="362"/>
    <cellStyle name="60% - 강조색2 3" xfId="363"/>
    <cellStyle name="60% - 강조색2 4" xfId="364"/>
    <cellStyle name="60% - 강조색2 5" xfId="365"/>
    <cellStyle name="60% - 강조색2 6" xfId="366"/>
    <cellStyle name="60% - 강조색2 7" xfId="367"/>
    <cellStyle name="60% - 강조색2 8" xfId="368"/>
    <cellStyle name="60% - 강조색2 9" xfId="369"/>
    <cellStyle name="60% - 강조색3 10" xfId="370"/>
    <cellStyle name="60% - 강조색3 11" xfId="371"/>
    <cellStyle name="60% - 강조색3 12" xfId="372"/>
    <cellStyle name="60% - 강조색3 13" xfId="373"/>
    <cellStyle name="60% - 강조색3 14" xfId="374"/>
    <cellStyle name="60% - 강조색3 15" xfId="375"/>
    <cellStyle name="60% - 강조색3 16" xfId="376"/>
    <cellStyle name="60% - 강조색3 17" xfId="377"/>
    <cellStyle name="60% - 강조색3 18" xfId="378"/>
    <cellStyle name="60% - 강조색3 19" xfId="379"/>
    <cellStyle name="60% - 강조색3 2" xfId="380"/>
    <cellStyle name="60% - 강조색3 20" xfId="381"/>
    <cellStyle name="60% - 강조색3 21" xfId="382"/>
    <cellStyle name="60% - 강조색3 22" xfId="383"/>
    <cellStyle name="60% - 강조색3 23" xfId="384"/>
    <cellStyle name="60% - 강조색3 24" xfId="385"/>
    <cellStyle name="60% - 강조색3 25" xfId="386"/>
    <cellStyle name="60% - 강조색3 26" xfId="387"/>
    <cellStyle name="60% - 강조색3 3" xfId="388"/>
    <cellStyle name="60% - 강조색3 4" xfId="389"/>
    <cellStyle name="60% - 강조색3 5" xfId="390"/>
    <cellStyle name="60% - 강조색3 6" xfId="391"/>
    <cellStyle name="60% - 강조색3 7" xfId="392"/>
    <cellStyle name="60% - 강조색3 8" xfId="393"/>
    <cellStyle name="60% - 강조색3 9" xfId="394"/>
    <cellStyle name="60% - 강조색4 10" xfId="395"/>
    <cellStyle name="60% - 강조색4 11" xfId="396"/>
    <cellStyle name="60% - 강조색4 12" xfId="397"/>
    <cellStyle name="60% - 강조색4 13" xfId="398"/>
    <cellStyle name="60% - 강조색4 14" xfId="399"/>
    <cellStyle name="60% - 강조색4 15" xfId="400"/>
    <cellStyle name="60% - 강조색4 16" xfId="401"/>
    <cellStyle name="60% - 강조색4 17" xfId="402"/>
    <cellStyle name="60% - 강조색4 18" xfId="403"/>
    <cellStyle name="60% - 강조색4 19" xfId="404"/>
    <cellStyle name="60% - 강조색4 2" xfId="405"/>
    <cellStyle name="60% - 강조색4 20" xfId="406"/>
    <cellStyle name="60% - 강조색4 21" xfId="407"/>
    <cellStyle name="60% - 강조색4 22" xfId="408"/>
    <cellStyle name="60% - 강조색4 23" xfId="409"/>
    <cellStyle name="60% - 강조색4 24" xfId="410"/>
    <cellStyle name="60% - 강조색4 25" xfId="411"/>
    <cellStyle name="60% - 강조색4 26" xfId="412"/>
    <cellStyle name="60% - 강조색4 3" xfId="413"/>
    <cellStyle name="60% - 강조색4 4" xfId="414"/>
    <cellStyle name="60% - 강조색4 5" xfId="415"/>
    <cellStyle name="60% - 강조색4 6" xfId="416"/>
    <cellStyle name="60% - 강조색4 7" xfId="417"/>
    <cellStyle name="60% - 강조색4 8" xfId="418"/>
    <cellStyle name="60% - 강조색4 9" xfId="419"/>
    <cellStyle name="60% - 강조색5 10" xfId="420"/>
    <cellStyle name="60% - 강조색5 11" xfId="421"/>
    <cellStyle name="60% - 강조색5 12" xfId="422"/>
    <cellStyle name="60% - 강조색5 13" xfId="423"/>
    <cellStyle name="60% - 강조색5 14" xfId="424"/>
    <cellStyle name="60% - 강조색5 15" xfId="425"/>
    <cellStyle name="60% - 강조색5 16" xfId="426"/>
    <cellStyle name="60% - 강조색5 17" xfId="427"/>
    <cellStyle name="60% - 강조색5 18" xfId="428"/>
    <cellStyle name="60% - 강조색5 19" xfId="429"/>
    <cellStyle name="60% - 강조색5 2" xfId="430"/>
    <cellStyle name="60% - 강조색5 20" xfId="431"/>
    <cellStyle name="60% - 강조색5 21" xfId="432"/>
    <cellStyle name="60% - 강조색5 22" xfId="433"/>
    <cellStyle name="60% - 강조색5 23" xfId="434"/>
    <cellStyle name="60% - 강조색5 24" xfId="435"/>
    <cellStyle name="60% - 강조색5 25" xfId="436"/>
    <cellStyle name="60% - 강조색5 26" xfId="437"/>
    <cellStyle name="60% - 강조색5 3" xfId="438"/>
    <cellStyle name="60% - 강조색5 4" xfId="439"/>
    <cellStyle name="60% - 강조색5 5" xfId="440"/>
    <cellStyle name="60% - 강조색5 6" xfId="441"/>
    <cellStyle name="60% - 강조색5 7" xfId="442"/>
    <cellStyle name="60% - 강조색5 8" xfId="443"/>
    <cellStyle name="60% - 강조색5 9" xfId="444"/>
    <cellStyle name="60% - 강조색6 10" xfId="445"/>
    <cellStyle name="60% - 강조색6 11" xfId="446"/>
    <cellStyle name="60% - 강조색6 12" xfId="447"/>
    <cellStyle name="60% - 강조색6 13" xfId="448"/>
    <cellStyle name="60% - 강조색6 14" xfId="449"/>
    <cellStyle name="60% - 강조색6 15" xfId="450"/>
    <cellStyle name="60% - 강조색6 16" xfId="451"/>
    <cellStyle name="60% - 강조색6 17" xfId="452"/>
    <cellStyle name="60% - 강조색6 18" xfId="453"/>
    <cellStyle name="60% - 강조색6 19" xfId="454"/>
    <cellStyle name="60% - 강조색6 2" xfId="455"/>
    <cellStyle name="60% - 강조색6 20" xfId="456"/>
    <cellStyle name="60% - 강조색6 21" xfId="457"/>
    <cellStyle name="60% - 강조색6 22" xfId="458"/>
    <cellStyle name="60% - 강조색6 23" xfId="459"/>
    <cellStyle name="60% - 강조색6 24" xfId="460"/>
    <cellStyle name="60% - 강조색6 25" xfId="461"/>
    <cellStyle name="60% - 강조색6 26" xfId="462"/>
    <cellStyle name="60% - 강조색6 3" xfId="463"/>
    <cellStyle name="60% - 강조색6 4" xfId="464"/>
    <cellStyle name="60% - 강조색6 5" xfId="465"/>
    <cellStyle name="60% - 강조색6 6" xfId="466"/>
    <cellStyle name="60% - 강조색6 7" xfId="467"/>
    <cellStyle name="60% - 강조색6 8" xfId="468"/>
    <cellStyle name="60% - 강조색6 9" xfId="469"/>
    <cellStyle name="강조색1 10" xfId="470"/>
    <cellStyle name="강조색1 11" xfId="471"/>
    <cellStyle name="강조색1 12" xfId="472"/>
    <cellStyle name="강조색1 13" xfId="473"/>
    <cellStyle name="강조색1 14" xfId="474"/>
    <cellStyle name="강조색1 15" xfId="475"/>
    <cellStyle name="강조색1 16" xfId="476"/>
    <cellStyle name="강조색1 17" xfId="477"/>
    <cellStyle name="강조색1 18" xfId="478"/>
    <cellStyle name="강조색1 19" xfId="479"/>
    <cellStyle name="강조색1 2" xfId="480"/>
    <cellStyle name="강조색1 20" xfId="481"/>
    <cellStyle name="강조색1 21" xfId="482"/>
    <cellStyle name="강조색1 22" xfId="483"/>
    <cellStyle name="강조색1 23" xfId="484"/>
    <cellStyle name="강조색1 24" xfId="485"/>
    <cellStyle name="강조색1 25" xfId="486"/>
    <cellStyle name="강조색1 26" xfId="487"/>
    <cellStyle name="강조색1 3" xfId="488"/>
    <cellStyle name="강조색1 4" xfId="489"/>
    <cellStyle name="강조색1 5" xfId="490"/>
    <cellStyle name="강조색1 6" xfId="491"/>
    <cellStyle name="강조색1 7" xfId="492"/>
    <cellStyle name="강조색1 8" xfId="493"/>
    <cellStyle name="강조색1 9" xfId="494"/>
    <cellStyle name="강조색2 10" xfId="495"/>
    <cellStyle name="강조색2 11" xfId="496"/>
    <cellStyle name="강조색2 12" xfId="497"/>
    <cellStyle name="강조색2 13" xfId="498"/>
    <cellStyle name="강조색2 14" xfId="499"/>
    <cellStyle name="강조색2 15" xfId="500"/>
    <cellStyle name="강조색2 16" xfId="501"/>
    <cellStyle name="강조색2 17" xfId="502"/>
    <cellStyle name="강조색2 18" xfId="503"/>
    <cellStyle name="강조색2 19" xfId="504"/>
    <cellStyle name="강조색2 2" xfId="505"/>
    <cellStyle name="강조색2 20" xfId="506"/>
    <cellStyle name="강조색2 21" xfId="507"/>
    <cellStyle name="강조색2 22" xfId="508"/>
    <cellStyle name="강조색2 23" xfId="509"/>
    <cellStyle name="강조색2 24" xfId="510"/>
    <cellStyle name="강조색2 25" xfId="511"/>
    <cellStyle name="강조색2 26" xfId="512"/>
    <cellStyle name="강조색2 3" xfId="513"/>
    <cellStyle name="강조색2 4" xfId="514"/>
    <cellStyle name="강조색2 5" xfId="515"/>
    <cellStyle name="강조색2 6" xfId="516"/>
    <cellStyle name="강조색2 7" xfId="517"/>
    <cellStyle name="강조색2 8" xfId="518"/>
    <cellStyle name="강조색2 9" xfId="519"/>
    <cellStyle name="강조색3 10" xfId="520"/>
    <cellStyle name="강조색3 11" xfId="521"/>
    <cellStyle name="강조색3 12" xfId="522"/>
    <cellStyle name="강조색3 13" xfId="523"/>
    <cellStyle name="강조색3 14" xfId="524"/>
    <cellStyle name="강조색3 15" xfId="525"/>
    <cellStyle name="강조색3 16" xfId="526"/>
    <cellStyle name="강조색3 17" xfId="527"/>
    <cellStyle name="강조색3 18" xfId="528"/>
    <cellStyle name="강조색3 19" xfId="529"/>
    <cellStyle name="강조색3 2" xfId="530"/>
    <cellStyle name="강조색3 20" xfId="531"/>
    <cellStyle name="강조색3 21" xfId="532"/>
    <cellStyle name="강조색3 22" xfId="533"/>
    <cellStyle name="강조색3 23" xfId="534"/>
    <cellStyle name="강조색3 24" xfId="535"/>
    <cellStyle name="강조색3 25" xfId="536"/>
    <cellStyle name="강조색3 26" xfId="537"/>
    <cellStyle name="강조색3 3" xfId="538"/>
    <cellStyle name="강조색3 4" xfId="539"/>
    <cellStyle name="강조색3 5" xfId="540"/>
    <cellStyle name="강조색3 6" xfId="541"/>
    <cellStyle name="강조색3 7" xfId="542"/>
    <cellStyle name="강조색3 8" xfId="543"/>
    <cellStyle name="강조색3 9" xfId="544"/>
    <cellStyle name="강조색4 10" xfId="545"/>
    <cellStyle name="강조색4 11" xfId="546"/>
    <cellStyle name="강조색4 12" xfId="547"/>
    <cellStyle name="강조색4 13" xfId="548"/>
    <cellStyle name="강조색4 14" xfId="549"/>
    <cellStyle name="강조색4 15" xfId="550"/>
    <cellStyle name="강조색4 16" xfId="551"/>
    <cellStyle name="강조색4 17" xfId="552"/>
    <cellStyle name="강조색4 18" xfId="553"/>
    <cellStyle name="강조색4 19" xfId="554"/>
    <cellStyle name="강조색4 2" xfId="555"/>
    <cellStyle name="강조색4 20" xfId="556"/>
    <cellStyle name="강조색4 21" xfId="557"/>
    <cellStyle name="강조색4 22" xfId="558"/>
    <cellStyle name="강조색4 23" xfId="559"/>
    <cellStyle name="강조색4 24" xfId="560"/>
    <cellStyle name="강조색4 25" xfId="561"/>
    <cellStyle name="강조색4 26" xfId="562"/>
    <cellStyle name="강조색4 3" xfId="563"/>
    <cellStyle name="강조색4 4" xfId="564"/>
    <cellStyle name="강조색4 5" xfId="565"/>
    <cellStyle name="강조색4 6" xfId="566"/>
    <cellStyle name="강조색4 7" xfId="567"/>
    <cellStyle name="강조색4 8" xfId="568"/>
    <cellStyle name="강조색4 9" xfId="569"/>
    <cellStyle name="강조색5 10" xfId="570"/>
    <cellStyle name="강조색5 11" xfId="571"/>
    <cellStyle name="강조색5 12" xfId="572"/>
    <cellStyle name="강조색5 13" xfId="573"/>
    <cellStyle name="강조색5 14" xfId="574"/>
    <cellStyle name="강조색5 15" xfId="575"/>
    <cellStyle name="강조색5 16" xfId="576"/>
    <cellStyle name="강조색5 17" xfId="577"/>
    <cellStyle name="강조색5 18" xfId="578"/>
    <cellStyle name="강조색5 19" xfId="579"/>
    <cellStyle name="강조색5 2" xfId="580"/>
    <cellStyle name="강조색5 20" xfId="581"/>
    <cellStyle name="강조색5 21" xfId="582"/>
    <cellStyle name="강조색5 22" xfId="583"/>
    <cellStyle name="강조색5 23" xfId="584"/>
    <cellStyle name="강조색5 24" xfId="585"/>
    <cellStyle name="강조색5 25" xfId="586"/>
    <cellStyle name="강조색5 26" xfId="587"/>
    <cellStyle name="강조색5 3" xfId="588"/>
    <cellStyle name="강조색5 4" xfId="589"/>
    <cellStyle name="강조색5 5" xfId="590"/>
    <cellStyle name="강조색5 6" xfId="591"/>
    <cellStyle name="강조색5 7" xfId="592"/>
    <cellStyle name="강조색5 8" xfId="593"/>
    <cellStyle name="강조색5 9" xfId="594"/>
    <cellStyle name="강조색6 10" xfId="595"/>
    <cellStyle name="강조색6 11" xfId="596"/>
    <cellStyle name="강조색6 12" xfId="597"/>
    <cellStyle name="강조색6 13" xfId="598"/>
    <cellStyle name="강조색6 14" xfId="599"/>
    <cellStyle name="강조색6 15" xfId="600"/>
    <cellStyle name="강조색6 16" xfId="601"/>
    <cellStyle name="강조색6 17" xfId="602"/>
    <cellStyle name="강조색6 18" xfId="603"/>
    <cellStyle name="강조색6 19" xfId="604"/>
    <cellStyle name="강조색6 2" xfId="605"/>
    <cellStyle name="강조색6 20" xfId="606"/>
    <cellStyle name="강조색6 21" xfId="607"/>
    <cellStyle name="강조색6 22" xfId="608"/>
    <cellStyle name="강조색6 23" xfId="609"/>
    <cellStyle name="강조색6 24" xfId="610"/>
    <cellStyle name="강조색6 25" xfId="611"/>
    <cellStyle name="강조색6 26" xfId="612"/>
    <cellStyle name="강조색6 3" xfId="613"/>
    <cellStyle name="강조색6 4" xfId="614"/>
    <cellStyle name="강조색6 5" xfId="615"/>
    <cellStyle name="강조색6 6" xfId="616"/>
    <cellStyle name="강조색6 7" xfId="617"/>
    <cellStyle name="강조색6 8" xfId="618"/>
    <cellStyle name="강조색6 9" xfId="619"/>
    <cellStyle name="경고문 10" xfId="620"/>
    <cellStyle name="경고문 11" xfId="621"/>
    <cellStyle name="경고문 12" xfId="622"/>
    <cellStyle name="경고문 13" xfId="623"/>
    <cellStyle name="경고문 14" xfId="624"/>
    <cellStyle name="경고문 15" xfId="625"/>
    <cellStyle name="경고문 16" xfId="626"/>
    <cellStyle name="경고문 17" xfId="627"/>
    <cellStyle name="경고문 18" xfId="628"/>
    <cellStyle name="경고문 19" xfId="629"/>
    <cellStyle name="경고문 2" xfId="630"/>
    <cellStyle name="경고문 20" xfId="631"/>
    <cellStyle name="경고문 21" xfId="632"/>
    <cellStyle name="경고문 22" xfId="633"/>
    <cellStyle name="경고문 23" xfId="634"/>
    <cellStyle name="경고문 24" xfId="635"/>
    <cellStyle name="경고문 25" xfId="636"/>
    <cellStyle name="경고문 26" xfId="637"/>
    <cellStyle name="경고문 3" xfId="638"/>
    <cellStyle name="경고문 4" xfId="639"/>
    <cellStyle name="경고문 5" xfId="640"/>
    <cellStyle name="경고문 6" xfId="641"/>
    <cellStyle name="경고문 7" xfId="642"/>
    <cellStyle name="경고문 8" xfId="643"/>
    <cellStyle name="경고문 9" xfId="644"/>
    <cellStyle name="계산 10" xfId="645"/>
    <cellStyle name="계산 11" xfId="646"/>
    <cellStyle name="계산 12" xfId="647"/>
    <cellStyle name="계산 13" xfId="648"/>
    <cellStyle name="계산 14" xfId="649"/>
    <cellStyle name="계산 15" xfId="650"/>
    <cellStyle name="계산 16" xfId="651"/>
    <cellStyle name="계산 17" xfId="652"/>
    <cellStyle name="계산 18" xfId="653"/>
    <cellStyle name="계산 19" xfId="654"/>
    <cellStyle name="계산 2" xfId="655"/>
    <cellStyle name="계산 20" xfId="656"/>
    <cellStyle name="계산 21" xfId="657"/>
    <cellStyle name="계산 22" xfId="658"/>
    <cellStyle name="계산 23" xfId="659"/>
    <cellStyle name="계산 24" xfId="660"/>
    <cellStyle name="계산 25" xfId="661"/>
    <cellStyle name="계산 26" xfId="662"/>
    <cellStyle name="계산 3" xfId="663"/>
    <cellStyle name="계산 4" xfId="664"/>
    <cellStyle name="계산 5" xfId="665"/>
    <cellStyle name="계산 6" xfId="666"/>
    <cellStyle name="계산 7" xfId="667"/>
    <cellStyle name="계산 8" xfId="668"/>
    <cellStyle name="계산 9" xfId="669"/>
    <cellStyle name="나쁨 10" xfId="670"/>
    <cellStyle name="나쁨 11" xfId="671"/>
    <cellStyle name="나쁨 12" xfId="672"/>
    <cellStyle name="나쁨 13" xfId="673"/>
    <cellStyle name="나쁨 14" xfId="674"/>
    <cellStyle name="나쁨 15" xfId="675"/>
    <cellStyle name="나쁨 16" xfId="676"/>
    <cellStyle name="나쁨 17" xfId="677"/>
    <cellStyle name="나쁨 18" xfId="678"/>
    <cellStyle name="나쁨 19" xfId="679"/>
    <cellStyle name="나쁨 2" xfId="680"/>
    <cellStyle name="나쁨 20" xfId="681"/>
    <cellStyle name="나쁨 21" xfId="682"/>
    <cellStyle name="나쁨 22" xfId="683"/>
    <cellStyle name="나쁨 23" xfId="684"/>
    <cellStyle name="나쁨 24" xfId="685"/>
    <cellStyle name="나쁨 25" xfId="686"/>
    <cellStyle name="나쁨 26" xfId="687"/>
    <cellStyle name="나쁨 3" xfId="688"/>
    <cellStyle name="나쁨 4" xfId="689"/>
    <cellStyle name="나쁨 5" xfId="690"/>
    <cellStyle name="나쁨 6" xfId="691"/>
    <cellStyle name="나쁨 7" xfId="692"/>
    <cellStyle name="나쁨 8" xfId="693"/>
    <cellStyle name="나쁨 9" xfId="694"/>
    <cellStyle name="메모 10" xfId="695"/>
    <cellStyle name="메모 11" xfId="696"/>
    <cellStyle name="메모 12" xfId="697"/>
    <cellStyle name="메모 13" xfId="698"/>
    <cellStyle name="메모 14" xfId="699"/>
    <cellStyle name="메모 15" xfId="700"/>
    <cellStyle name="메모 16" xfId="701"/>
    <cellStyle name="메모 17" xfId="702"/>
    <cellStyle name="메모 18" xfId="703"/>
    <cellStyle name="메모 19" xfId="704"/>
    <cellStyle name="메모 2" xfId="705"/>
    <cellStyle name="메모 20" xfId="706"/>
    <cellStyle name="메모 21" xfId="707"/>
    <cellStyle name="메모 22" xfId="708"/>
    <cellStyle name="메모 23" xfId="709"/>
    <cellStyle name="메모 24" xfId="710"/>
    <cellStyle name="메모 25" xfId="711"/>
    <cellStyle name="메모 26" xfId="712"/>
    <cellStyle name="메모 3" xfId="713"/>
    <cellStyle name="메모 4" xfId="714"/>
    <cellStyle name="메모 5" xfId="715"/>
    <cellStyle name="메모 6" xfId="716"/>
    <cellStyle name="메모 7" xfId="717"/>
    <cellStyle name="메모 8" xfId="718"/>
    <cellStyle name="메모 9" xfId="719"/>
    <cellStyle name="보통 10" xfId="720"/>
    <cellStyle name="보통 11" xfId="721"/>
    <cellStyle name="보통 12" xfId="722"/>
    <cellStyle name="보통 13" xfId="723"/>
    <cellStyle name="보통 14" xfId="724"/>
    <cellStyle name="보통 15" xfId="725"/>
    <cellStyle name="보통 16" xfId="726"/>
    <cellStyle name="보통 17" xfId="727"/>
    <cellStyle name="보통 18" xfId="728"/>
    <cellStyle name="보통 19" xfId="729"/>
    <cellStyle name="보통 2" xfId="730"/>
    <cellStyle name="보통 20" xfId="731"/>
    <cellStyle name="보통 21" xfId="732"/>
    <cellStyle name="보통 22" xfId="733"/>
    <cellStyle name="보통 23" xfId="734"/>
    <cellStyle name="보통 24" xfId="735"/>
    <cellStyle name="보통 25" xfId="736"/>
    <cellStyle name="보통 26" xfId="737"/>
    <cellStyle name="보통 3" xfId="738"/>
    <cellStyle name="보통 4" xfId="739"/>
    <cellStyle name="보통 5" xfId="740"/>
    <cellStyle name="보통 6" xfId="741"/>
    <cellStyle name="보통 7" xfId="742"/>
    <cellStyle name="보통 8" xfId="743"/>
    <cellStyle name="보통 9" xfId="744"/>
    <cellStyle name="설명 텍스트 10" xfId="745"/>
    <cellStyle name="설명 텍스트 11" xfId="746"/>
    <cellStyle name="설명 텍스트 12" xfId="747"/>
    <cellStyle name="설명 텍스트 13" xfId="748"/>
    <cellStyle name="설명 텍스트 14" xfId="749"/>
    <cellStyle name="설명 텍스트 15" xfId="750"/>
    <cellStyle name="설명 텍스트 16" xfId="751"/>
    <cellStyle name="설명 텍스트 17" xfId="752"/>
    <cellStyle name="설명 텍스트 18" xfId="753"/>
    <cellStyle name="설명 텍스트 19" xfId="754"/>
    <cellStyle name="설명 텍스트 2" xfId="755"/>
    <cellStyle name="설명 텍스트 20" xfId="756"/>
    <cellStyle name="설명 텍스트 21" xfId="757"/>
    <cellStyle name="설명 텍스트 22" xfId="758"/>
    <cellStyle name="설명 텍스트 23" xfId="759"/>
    <cellStyle name="설명 텍스트 24" xfId="760"/>
    <cellStyle name="설명 텍스트 25" xfId="761"/>
    <cellStyle name="설명 텍스트 26" xfId="762"/>
    <cellStyle name="설명 텍스트 3" xfId="763"/>
    <cellStyle name="설명 텍스트 4" xfId="764"/>
    <cellStyle name="설명 텍스트 5" xfId="765"/>
    <cellStyle name="설명 텍스트 6" xfId="766"/>
    <cellStyle name="설명 텍스트 7" xfId="767"/>
    <cellStyle name="설명 텍스트 8" xfId="768"/>
    <cellStyle name="설명 텍스트 9" xfId="769"/>
    <cellStyle name="셀 확인 10" xfId="770"/>
    <cellStyle name="셀 확인 11" xfId="771"/>
    <cellStyle name="셀 확인 12" xfId="772"/>
    <cellStyle name="셀 확인 13" xfId="773"/>
    <cellStyle name="셀 확인 14" xfId="774"/>
    <cellStyle name="셀 확인 15" xfId="775"/>
    <cellStyle name="셀 확인 16" xfId="776"/>
    <cellStyle name="셀 확인 17" xfId="777"/>
    <cellStyle name="셀 확인 18" xfId="778"/>
    <cellStyle name="셀 확인 19" xfId="779"/>
    <cellStyle name="셀 확인 2" xfId="780"/>
    <cellStyle name="셀 확인 20" xfId="781"/>
    <cellStyle name="셀 확인 21" xfId="782"/>
    <cellStyle name="셀 확인 22" xfId="783"/>
    <cellStyle name="셀 확인 23" xfId="784"/>
    <cellStyle name="셀 확인 24" xfId="785"/>
    <cellStyle name="셀 확인 25" xfId="786"/>
    <cellStyle name="셀 확인 26" xfId="787"/>
    <cellStyle name="셀 확인 3" xfId="788"/>
    <cellStyle name="셀 확인 4" xfId="789"/>
    <cellStyle name="셀 확인 5" xfId="790"/>
    <cellStyle name="셀 확인 6" xfId="791"/>
    <cellStyle name="셀 확인 7" xfId="792"/>
    <cellStyle name="셀 확인 8" xfId="793"/>
    <cellStyle name="셀 확인 9" xfId="794"/>
    <cellStyle name="연결된 셀 10" xfId="795"/>
    <cellStyle name="연결된 셀 11" xfId="796"/>
    <cellStyle name="연결된 셀 12" xfId="797"/>
    <cellStyle name="연결된 셀 13" xfId="798"/>
    <cellStyle name="연결된 셀 14" xfId="799"/>
    <cellStyle name="연결된 셀 15" xfId="800"/>
    <cellStyle name="연결된 셀 16" xfId="801"/>
    <cellStyle name="연결된 셀 17" xfId="802"/>
    <cellStyle name="연결된 셀 18" xfId="803"/>
    <cellStyle name="연결된 셀 19" xfId="804"/>
    <cellStyle name="연결된 셀 2" xfId="805"/>
    <cellStyle name="연결된 셀 20" xfId="806"/>
    <cellStyle name="연결된 셀 21" xfId="807"/>
    <cellStyle name="연결된 셀 22" xfId="808"/>
    <cellStyle name="연결된 셀 23" xfId="809"/>
    <cellStyle name="연결된 셀 24" xfId="810"/>
    <cellStyle name="연결된 셀 25" xfId="811"/>
    <cellStyle name="연결된 셀 26" xfId="812"/>
    <cellStyle name="연결된 셀 3" xfId="813"/>
    <cellStyle name="연결된 셀 4" xfId="814"/>
    <cellStyle name="연결된 셀 5" xfId="815"/>
    <cellStyle name="연결된 셀 6" xfId="816"/>
    <cellStyle name="연결된 셀 7" xfId="817"/>
    <cellStyle name="연결된 셀 8" xfId="818"/>
    <cellStyle name="연결된 셀 9" xfId="819"/>
    <cellStyle name="요약 10" xfId="820"/>
    <cellStyle name="요약 11" xfId="821"/>
    <cellStyle name="요약 12" xfId="822"/>
    <cellStyle name="요약 13" xfId="823"/>
    <cellStyle name="요약 14" xfId="824"/>
    <cellStyle name="요약 15" xfId="825"/>
    <cellStyle name="요약 16" xfId="826"/>
    <cellStyle name="요약 17" xfId="827"/>
    <cellStyle name="요약 18" xfId="828"/>
    <cellStyle name="요약 19" xfId="829"/>
    <cellStyle name="요약 2" xfId="830"/>
    <cellStyle name="요약 20" xfId="831"/>
    <cellStyle name="요약 21" xfId="832"/>
    <cellStyle name="요약 22" xfId="833"/>
    <cellStyle name="요약 23" xfId="834"/>
    <cellStyle name="요약 24" xfId="835"/>
    <cellStyle name="요약 25" xfId="836"/>
    <cellStyle name="요약 26" xfId="837"/>
    <cellStyle name="요약 3" xfId="838"/>
    <cellStyle name="요약 4" xfId="839"/>
    <cellStyle name="요약 5" xfId="840"/>
    <cellStyle name="요약 6" xfId="841"/>
    <cellStyle name="요약 7" xfId="842"/>
    <cellStyle name="요약 8" xfId="843"/>
    <cellStyle name="요약 9" xfId="844"/>
    <cellStyle name="입력 10" xfId="845"/>
    <cellStyle name="입력 11" xfId="846"/>
    <cellStyle name="입력 12" xfId="847"/>
    <cellStyle name="입력 13" xfId="848"/>
    <cellStyle name="입력 14" xfId="849"/>
    <cellStyle name="입력 15" xfId="850"/>
    <cellStyle name="입력 16" xfId="851"/>
    <cellStyle name="입력 17" xfId="852"/>
    <cellStyle name="입력 18" xfId="853"/>
    <cellStyle name="입력 19" xfId="854"/>
    <cellStyle name="입력 2" xfId="855"/>
    <cellStyle name="입력 20" xfId="856"/>
    <cellStyle name="입력 21" xfId="857"/>
    <cellStyle name="입력 22" xfId="858"/>
    <cellStyle name="입력 23" xfId="859"/>
    <cellStyle name="입력 24" xfId="860"/>
    <cellStyle name="입력 25" xfId="861"/>
    <cellStyle name="입력 26" xfId="862"/>
    <cellStyle name="입력 3" xfId="863"/>
    <cellStyle name="입력 4" xfId="864"/>
    <cellStyle name="입력 5" xfId="865"/>
    <cellStyle name="입력 6" xfId="866"/>
    <cellStyle name="입력 7" xfId="867"/>
    <cellStyle name="입력 8" xfId="868"/>
    <cellStyle name="입력 9" xfId="869"/>
    <cellStyle name="제목 1 10" xfId="870"/>
    <cellStyle name="제목 1 11" xfId="871"/>
    <cellStyle name="제목 1 12" xfId="872"/>
    <cellStyle name="제목 1 13" xfId="873"/>
    <cellStyle name="제목 1 14" xfId="874"/>
    <cellStyle name="제목 1 15" xfId="875"/>
    <cellStyle name="제목 1 16" xfId="876"/>
    <cellStyle name="제목 1 17" xfId="877"/>
    <cellStyle name="제목 1 18" xfId="878"/>
    <cellStyle name="제목 1 19" xfId="879"/>
    <cellStyle name="제목 1 2" xfId="880"/>
    <cellStyle name="제목 1 20" xfId="881"/>
    <cellStyle name="제목 1 21" xfId="882"/>
    <cellStyle name="제목 1 22" xfId="883"/>
    <cellStyle name="제목 1 23" xfId="884"/>
    <cellStyle name="제목 1 24" xfId="885"/>
    <cellStyle name="제목 1 25" xfId="886"/>
    <cellStyle name="제목 1 26" xfId="887"/>
    <cellStyle name="제목 1 3" xfId="888"/>
    <cellStyle name="제목 1 4" xfId="889"/>
    <cellStyle name="제목 1 5" xfId="890"/>
    <cellStyle name="제목 1 6" xfId="891"/>
    <cellStyle name="제목 1 7" xfId="892"/>
    <cellStyle name="제목 1 8" xfId="893"/>
    <cellStyle name="제목 1 9" xfId="894"/>
    <cellStyle name="제목 10" xfId="895"/>
    <cellStyle name="제목 11" xfId="896"/>
    <cellStyle name="제목 12" xfId="897"/>
    <cellStyle name="제목 13" xfId="898"/>
    <cellStyle name="제목 14" xfId="899"/>
    <cellStyle name="제목 15" xfId="900"/>
    <cellStyle name="제목 16" xfId="901"/>
    <cellStyle name="제목 17" xfId="902"/>
    <cellStyle name="제목 18" xfId="903"/>
    <cellStyle name="제목 19" xfId="904"/>
    <cellStyle name="제목 2 10" xfId="905"/>
    <cellStyle name="제목 2 11" xfId="906"/>
    <cellStyle name="제목 2 12" xfId="907"/>
    <cellStyle name="제목 2 13" xfId="908"/>
    <cellStyle name="제목 2 14" xfId="909"/>
    <cellStyle name="제목 2 15" xfId="910"/>
    <cellStyle name="제목 2 16" xfId="911"/>
    <cellStyle name="제목 2 17" xfId="912"/>
    <cellStyle name="제목 2 18" xfId="913"/>
    <cellStyle name="제목 2 19" xfId="914"/>
    <cellStyle name="제목 2 2" xfId="915"/>
    <cellStyle name="제목 2 20" xfId="916"/>
    <cellStyle name="제목 2 21" xfId="917"/>
    <cellStyle name="제목 2 22" xfId="918"/>
    <cellStyle name="제목 2 23" xfId="919"/>
    <cellStyle name="제목 2 24" xfId="920"/>
    <cellStyle name="제목 2 25" xfId="921"/>
    <cellStyle name="제목 2 26" xfId="922"/>
    <cellStyle name="제목 2 3" xfId="923"/>
    <cellStyle name="제목 2 4" xfId="924"/>
    <cellStyle name="제목 2 5" xfId="925"/>
    <cellStyle name="제목 2 6" xfId="926"/>
    <cellStyle name="제목 2 7" xfId="927"/>
    <cellStyle name="제목 2 8" xfId="928"/>
    <cellStyle name="제목 2 9" xfId="929"/>
    <cellStyle name="제목 20" xfId="930"/>
    <cellStyle name="제목 21" xfId="931"/>
    <cellStyle name="제목 22" xfId="932"/>
    <cellStyle name="제목 23" xfId="933"/>
    <cellStyle name="제목 24" xfId="934"/>
    <cellStyle name="제목 25" xfId="935"/>
    <cellStyle name="제목 26" xfId="936"/>
    <cellStyle name="제목 27" xfId="937"/>
    <cellStyle name="제목 28" xfId="938"/>
    <cellStyle name="제목 29" xfId="939"/>
    <cellStyle name="제목 3 10" xfId="940"/>
    <cellStyle name="제목 3 11" xfId="941"/>
    <cellStyle name="제목 3 12" xfId="942"/>
    <cellStyle name="제목 3 13" xfId="943"/>
    <cellStyle name="제목 3 14" xfId="944"/>
    <cellStyle name="제목 3 15" xfId="945"/>
    <cellStyle name="제목 3 16" xfId="946"/>
    <cellStyle name="제목 3 17" xfId="947"/>
    <cellStyle name="제목 3 18" xfId="948"/>
    <cellStyle name="제목 3 19" xfId="949"/>
    <cellStyle name="제목 3 2" xfId="950"/>
    <cellStyle name="제목 3 20" xfId="951"/>
    <cellStyle name="제목 3 21" xfId="952"/>
    <cellStyle name="제목 3 22" xfId="953"/>
    <cellStyle name="제목 3 23" xfId="954"/>
    <cellStyle name="제목 3 24" xfId="955"/>
    <cellStyle name="제목 3 25" xfId="956"/>
    <cellStyle name="제목 3 26" xfId="957"/>
    <cellStyle name="제목 3 3" xfId="958"/>
    <cellStyle name="제목 3 4" xfId="959"/>
    <cellStyle name="제목 3 5" xfId="960"/>
    <cellStyle name="제목 3 6" xfId="961"/>
    <cellStyle name="제목 3 7" xfId="962"/>
    <cellStyle name="제목 3 8" xfId="963"/>
    <cellStyle name="제목 3 9" xfId="964"/>
    <cellStyle name="제목 4 10" xfId="965"/>
    <cellStyle name="제목 4 11" xfId="966"/>
    <cellStyle name="제목 4 12" xfId="967"/>
    <cellStyle name="제목 4 13" xfId="968"/>
    <cellStyle name="제목 4 14" xfId="969"/>
    <cellStyle name="제목 4 15" xfId="970"/>
    <cellStyle name="제목 4 16" xfId="971"/>
    <cellStyle name="제목 4 17" xfId="972"/>
    <cellStyle name="제목 4 18" xfId="973"/>
    <cellStyle name="제목 4 19" xfId="974"/>
    <cellStyle name="제목 4 2" xfId="975"/>
    <cellStyle name="제목 4 20" xfId="976"/>
    <cellStyle name="제목 4 21" xfId="977"/>
    <cellStyle name="제목 4 22" xfId="978"/>
    <cellStyle name="제목 4 23" xfId="979"/>
    <cellStyle name="제목 4 24" xfId="980"/>
    <cellStyle name="제목 4 25" xfId="981"/>
    <cellStyle name="제목 4 26" xfId="982"/>
    <cellStyle name="제목 4 3" xfId="983"/>
    <cellStyle name="제목 4 4" xfId="984"/>
    <cellStyle name="제목 4 5" xfId="985"/>
    <cellStyle name="제목 4 6" xfId="986"/>
    <cellStyle name="제목 4 7" xfId="987"/>
    <cellStyle name="제목 4 8" xfId="988"/>
    <cellStyle name="제목 4 9" xfId="989"/>
    <cellStyle name="제목 5" xfId="990"/>
    <cellStyle name="제목 6" xfId="991"/>
    <cellStyle name="제목 7" xfId="992"/>
    <cellStyle name="제목 8" xfId="993"/>
    <cellStyle name="제목 9" xfId="994"/>
    <cellStyle name="좋음 10" xfId="995"/>
    <cellStyle name="좋음 11" xfId="996"/>
    <cellStyle name="좋음 12" xfId="997"/>
    <cellStyle name="좋음 13" xfId="998"/>
    <cellStyle name="좋음 14" xfId="999"/>
    <cellStyle name="좋음 15" xfId="1000"/>
    <cellStyle name="좋음 16" xfId="1001"/>
    <cellStyle name="좋음 17" xfId="1002"/>
    <cellStyle name="좋음 18" xfId="1003"/>
    <cellStyle name="좋음 19" xfId="1004"/>
    <cellStyle name="좋음 2" xfId="1005"/>
    <cellStyle name="좋음 20" xfId="1006"/>
    <cellStyle name="좋음 21" xfId="1007"/>
    <cellStyle name="좋음 22" xfId="1008"/>
    <cellStyle name="좋음 23" xfId="1009"/>
    <cellStyle name="좋음 24" xfId="1010"/>
    <cellStyle name="좋음 25" xfId="1011"/>
    <cellStyle name="좋음 26" xfId="1012"/>
    <cellStyle name="좋음 3" xfId="1013"/>
    <cellStyle name="좋음 4" xfId="1014"/>
    <cellStyle name="좋음 5" xfId="1015"/>
    <cellStyle name="좋음 6" xfId="1016"/>
    <cellStyle name="좋음 7" xfId="1017"/>
    <cellStyle name="좋음 8" xfId="1018"/>
    <cellStyle name="좋음 9" xfId="1019"/>
    <cellStyle name="출력 10" xfId="1020"/>
    <cellStyle name="출력 11" xfId="1021"/>
    <cellStyle name="출력 12" xfId="1022"/>
    <cellStyle name="출력 13" xfId="1023"/>
    <cellStyle name="출력 14" xfId="1024"/>
    <cellStyle name="출력 15" xfId="1025"/>
    <cellStyle name="출력 16" xfId="1026"/>
    <cellStyle name="출력 17" xfId="1027"/>
    <cellStyle name="출력 18" xfId="1028"/>
    <cellStyle name="출력 19" xfId="1029"/>
    <cellStyle name="출력 2" xfId="1030"/>
    <cellStyle name="출력 20" xfId="1031"/>
    <cellStyle name="출력 21" xfId="1032"/>
    <cellStyle name="출력 22" xfId="1033"/>
    <cellStyle name="출력 23" xfId="1034"/>
    <cellStyle name="출력 24" xfId="1035"/>
    <cellStyle name="출력 25" xfId="1036"/>
    <cellStyle name="출력 26" xfId="1037"/>
    <cellStyle name="출력 3" xfId="1038"/>
    <cellStyle name="출력 4" xfId="1039"/>
    <cellStyle name="출력 5" xfId="1040"/>
    <cellStyle name="출력 6" xfId="1041"/>
    <cellStyle name="출력 7" xfId="1042"/>
    <cellStyle name="출력 8" xfId="1043"/>
    <cellStyle name="출력 9" xfId="1044"/>
    <cellStyle name="표준 10" xfId="1045"/>
    <cellStyle name="표준 11" xfId="1046"/>
    <cellStyle name="표준 12" xfId="1047"/>
    <cellStyle name="표준 13" xfId="1048"/>
    <cellStyle name="표준 14" xfId="1049"/>
    <cellStyle name="표준 15" xfId="1050"/>
    <cellStyle name="표준 16" xfId="1051"/>
    <cellStyle name="표준 17" xfId="1052"/>
    <cellStyle name="표준 18" xfId="1053"/>
    <cellStyle name="표준 19" xfId="1054"/>
    <cellStyle name="표준 2" xfId="1055"/>
    <cellStyle name="표준 20" xfId="1056"/>
    <cellStyle name="표준 21" xfId="1057"/>
    <cellStyle name="표준 22" xfId="1058"/>
    <cellStyle name="표준 23" xfId="1059"/>
    <cellStyle name="표준 24" xfId="1060"/>
    <cellStyle name="표준 25" xfId="1061"/>
    <cellStyle name="표준 26" xfId="1062"/>
    <cellStyle name="표준 29" xfId="1063"/>
    <cellStyle name="표준 3" xfId="1064"/>
    <cellStyle name="표준 30" xfId="1065"/>
    <cellStyle name="표준 4" xfId="1066"/>
    <cellStyle name="표준 5" xfId="1067"/>
    <cellStyle name="표준 6" xfId="1068"/>
    <cellStyle name="표준 7" xfId="1069"/>
    <cellStyle name="표준 8" xfId="1070"/>
    <cellStyle name="표준 9" xfId="1071"/>
    <cellStyle name="Excel_BuiltIn_메모" xfId="1072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2" activeCellId="0" sqref="E192"/>
    </sheetView>
  </sheetViews>
  <sheetFormatPr defaultColWidth="8.8828125" defaultRowHeight="26.1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5.88"/>
    <col collapsed="false" customWidth="true" hidden="false" outlineLevel="0" max="3" min="3" style="2" width="25.55"/>
    <col collapsed="false" customWidth="true" hidden="false" outlineLevel="0" max="4" min="4" style="2" width="24.1"/>
    <col collapsed="false" customWidth="true" hidden="false" outlineLevel="0" max="5" min="5" style="3" width="20.88"/>
    <col collapsed="false" customWidth="true" hidden="false" outlineLevel="0" max="6" min="6" style="1" width="24.77"/>
    <col collapsed="false" customWidth="true" hidden="false" outlineLevel="0" max="7" min="7" style="4" width="33.66"/>
    <col collapsed="false" customWidth="false" hidden="false" outlineLevel="0" max="257" min="8" style="4" width="8.88"/>
  </cols>
  <sheetData>
    <row r="1" customFormat="false" ht="37.5" hidden="false" customHeight="true" outlineLevel="0" collapsed="false">
      <c r="A1" s="5"/>
      <c r="B1" s="6" t="n">
        <v>8</v>
      </c>
      <c r="C1" s="7" t="s">
        <v>0</v>
      </c>
      <c r="D1" s="7"/>
      <c r="E1" s="7"/>
      <c r="F1" s="7"/>
    </row>
    <row r="2" customFormat="false" ht="25.5" hidden="false" customHeight="true" outlineLevel="0" collapsed="false">
      <c r="A2" s="8"/>
      <c r="B2" s="9"/>
      <c r="C2" s="9"/>
      <c r="D2" s="9"/>
      <c r="F2" s="8"/>
    </row>
    <row r="3" s="1" customFormat="true" ht="27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</row>
    <row r="4" customFormat="false" ht="26.1" hidden="false" customHeight="true" outlineLevel="0" collapsed="false">
      <c r="A4" s="13" t="n">
        <v>1</v>
      </c>
      <c r="B4" s="14" t="s">
        <v>7</v>
      </c>
      <c r="C4" s="14" t="s">
        <v>8</v>
      </c>
      <c r="D4" s="14" t="s">
        <v>9</v>
      </c>
      <c r="E4" s="15" t="s">
        <v>10</v>
      </c>
      <c r="F4" s="16" t="s">
        <v>11</v>
      </c>
    </row>
    <row r="5" customFormat="false" ht="26.1" hidden="false" customHeight="true" outlineLevel="0" collapsed="false">
      <c r="A5" s="13" t="n">
        <v>2</v>
      </c>
      <c r="B5" s="14" t="s">
        <v>12</v>
      </c>
      <c r="C5" s="14" t="s">
        <v>13</v>
      </c>
      <c r="D5" s="14" t="s">
        <v>14</v>
      </c>
      <c r="E5" s="17" t="s">
        <v>15</v>
      </c>
      <c r="F5" s="16" t="s">
        <v>11</v>
      </c>
    </row>
    <row r="6" customFormat="false" ht="26.1" hidden="false" customHeight="true" outlineLevel="0" collapsed="false">
      <c r="A6" s="13" t="n">
        <v>3</v>
      </c>
      <c r="B6" s="14" t="s">
        <v>16</v>
      </c>
      <c r="C6" s="14" t="s">
        <v>17</v>
      </c>
      <c r="D6" s="14" t="s">
        <v>18</v>
      </c>
      <c r="E6" s="17" t="s">
        <v>19</v>
      </c>
      <c r="F6" s="16" t="s">
        <v>20</v>
      </c>
    </row>
    <row r="7" customFormat="false" ht="26.1" hidden="false" customHeight="true" outlineLevel="0" collapsed="false">
      <c r="A7" s="13" t="n">
        <v>4</v>
      </c>
      <c r="B7" s="14" t="s">
        <v>21</v>
      </c>
      <c r="C7" s="14" t="s">
        <v>22</v>
      </c>
      <c r="D7" s="14" t="s">
        <v>23</v>
      </c>
      <c r="E7" s="15" t="s">
        <v>24</v>
      </c>
      <c r="F7" s="16" t="s">
        <v>25</v>
      </c>
    </row>
    <row r="8" customFormat="false" ht="26.1" hidden="false" customHeight="true" outlineLevel="0" collapsed="false">
      <c r="A8" s="13" t="n">
        <v>5</v>
      </c>
      <c r="B8" s="14" t="s">
        <v>26</v>
      </c>
      <c r="C8" s="14" t="s">
        <v>27</v>
      </c>
      <c r="D8" s="14" t="s">
        <v>28</v>
      </c>
      <c r="E8" s="17" t="s">
        <v>29</v>
      </c>
      <c r="F8" s="16" t="s">
        <v>11</v>
      </c>
    </row>
    <row r="9" customFormat="false" ht="27" hidden="false" customHeight="true" outlineLevel="0" collapsed="false">
      <c r="A9" s="13" t="n">
        <v>6</v>
      </c>
      <c r="B9" s="14" t="s">
        <v>30</v>
      </c>
      <c r="C9" s="14" t="s">
        <v>27</v>
      </c>
      <c r="D9" s="14" t="s">
        <v>28</v>
      </c>
      <c r="E9" s="17" t="s">
        <v>31</v>
      </c>
      <c r="F9" s="16" t="s">
        <v>11</v>
      </c>
    </row>
    <row r="10" customFormat="false" ht="26.1" hidden="false" customHeight="true" outlineLevel="0" collapsed="false">
      <c r="A10" s="13" t="n">
        <v>7</v>
      </c>
      <c r="B10" s="14" t="s">
        <v>32</v>
      </c>
      <c r="C10" s="14" t="s">
        <v>33</v>
      </c>
      <c r="D10" s="14" t="s">
        <v>34</v>
      </c>
      <c r="E10" s="17" t="s">
        <v>35</v>
      </c>
      <c r="F10" s="16" t="s">
        <v>25</v>
      </c>
    </row>
    <row r="11" customFormat="false" ht="26.1" hidden="false" customHeight="true" outlineLevel="0" collapsed="false">
      <c r="A11" s="13" t="n">
        <v>8</v>
      </c>
      <c r="B11" s="14" t="s">
        <v>36</v>
      </c>
      <c r="C11" s="14" t="s">
        <v>37</v>
      </c>
      <c r="D11" s="14" t="s">
        <v>38</v>
      </c>
      <c r="E11" s="17" t="s">
        <v>39</v>
      </c>
      <c r="F11" s="16" t="s">
        <v>11</v>
      </c>
    </row>
    <row r="12" customFormat="false" ht="26.1" hidden="false" customHeight="true" outlineLevel="0" collapsed="false">
      <c r="A12" s="13" t="n">
        <v>9</v>
      </c>
      <c r="B12" s="14" t="s">
        <v>40</v>
      </c>
      <c r="C12" s="14" t="s">
        <v>41</v>
      </c>
      <c r="D12" s="14" t="s">
        <v>42</v>
      </c>
      <c r="E12" s="17" t="s">
        <v>43</v>
      </c>
      <c r="F12" s="16" t="s">
        <v>11</v>
      </c>
    </row>
    <row r="13" customFormat="false" ht="26.1" hidden="false" customHeight="true" outlineLevel="0" collapsed="false">
      <c r="A13" s="13" t="n">
        <v>10</v>
      </c>
      <c r="B13" s="14" t="s">
        <v>44</v>
      </c>
      <c r="C13" s="14" t="s">
        <v>45</v>
      </c>
      <c r="D13" s="14" t="s">
        <v>46</v>
      </c>
      <c r="E13" s="17" t="s">
        <v>47</v>
      </c>
      <c r="F13" s="16" t="s">
        <v>25</v>
      </c>
    </row>
    <row r="14" customFormat="false" ht="26.1" hidden="false" customHeight="true" outlineLevel="0" collapsed="false">
      <c r="A14" s="13" t="n">
        <v>11</v>
      </c>
      <c r="B14" s="14" t="s">
        <v>48</v>
      </c>
      <c r="C14" s="14" t="s">
        <v>49</v>
      </c>
      <c r="D14" s="14" t="s">
        <v>50</v>
      </c>
      <c r="E14" s="17" t="s">
        <v>51</v>
      </c>
      <c r="F14" s="16" t="s">
        <v>25</v>
      </c>
    </row>
    <row r="15" customFormat="false" ht="26.1" hidden="false" customHeight="true" outlineLevel="0" collapsed="false">
      <c r="A15" s="13" t="n">
        <v>12</v>
      </c>
      <c r="B15" s="14" t="s">
        <v>52</v>
      </c>
      <c r="C15" s="14" t="s">
        <v>53</v>
      </c>
      <c r="D15" s="14" t="s">
        <v>54</v>
      </c>
      <c r="E15" s="17" t="s">
        <v>55</v>
      </c>
      <c r="F15" s="16" t="s">
        <v>25</v>
      </c>
    </row>
    <row r="16" customFormat="false" ht="26.1" hidden="false" customHeight="true" outlineLevel="0" collapsed="false">
      <c r="A16" s="13" t="n">
        <v>13</v>
      </c>
      <c r="B16" s="14" t="s">
        <v>56</v>
      </c>
      <c r="C16" s="14" t="s">
        <v>57</v>
      </c>
      <c r="D16" s="14" t="s">
        <v>58</v>
      </c>
      <c r="E16" s="17" t="s">
        <v>59</v>
      </c>
      <c r="F16" s="16" t="s">
        <v>60</v>
      </c>
    </row>
    <row r="17" customFormat="false" ht="26.1" hidden="false" customHeight="true" outlineLevel="0" collapsed="false">
      <c r="A17" s="13" t="n">
        <v>14</v>
      </c>
      <c r="B17" s="14" t="s">
        <v>61</v>
      </c>
      <c r="C17" s="14" t="s">
        <v>62</v>
      </c>
      <c r="D17" s="14" t="s">
        <v>63</v>
      </c>
      <c r="E17" s="17" t="s">
        <v>64</v>
      </c>
      <c r="F17" s="16" t="s">
        <v>60</v>
      </c>
    </row>
    <row r="18" customFormat="false" ht="26.1" hidden="false" customHeight="true" outlineLevel="0" collapsed="false">
      <c r="A18" s="13" t="n">
        <v>15</v>
      </c>
      <c r="B18" s="14" t="s">
        <v>65</v>
      </c>
      <c r="C18" s="14" t="s">
        <v>66</v>
      </c>
      <c r="D18" s="14" t="s">
        <v>67</v>
      </c>
      <c r="E18" s="15" t="s">
        <v>68</v>
      </c>
      <c r="F18" s="16" t="s">
        <v>69</v>
      </c>
    </row>
    <row r="19" customFormat="false" ht="26.1" hidden="false" customHeight="true" outlineLevel="0" collapsed="false">
      <c r="A19" s="13" t="n">
        <v>16</v>
      </c>
      <c r="B19" s="14" t="s">
        <v>70</v>
      </c>
      <c r="C19" s="14" t="s">
        <v>71</v>
      </c>
      <c r="D19" s="14" t="s">
        <v>72</v>
      </c>
      <c r="E19" s="18" t="s">
        <v>73</v>
      </c>
      <c r="F19" s="19" t="s">
        <v>74</v>
      </c>
    </row>
    <row r="20" customFormat="false" ht="26.1" hidden="false" customHeight="true" outlineLevel="0" collapsed="false">
      <c r="A20" s="13" t="n">
        <v>17</v>
      </c>
      <c r="B20" s="14" t="s">
        <v>75</v>
      </c>
      <c r="C20" s="14" t="s">
        <v>76</v>
      </c>
      <c r="D20" s="14" t="s">
        <v>77</v>
      </c>
      <c r="E20" s="17" t="s">
        <v>78</v>
      </c>
      <c r="F20" s="16" t="s">
        <v>60</v>
      </c>
    </row>
    <row r="21" customFormat="false" ht="26.1" hidden="false" customHeight="true" outlineLevel="0" collapsed="false">
      <c r="A21" s="13" t="n">
        <v>18</v>
      </c>
      <c r="B21" s="14" t="s">
        <v>79</v>
      </c>
      <c r="C21" s="14" t="s">
        <v>80</v>
      </c>
      <c r="D21" s="14" t="s">
        <v>81</v>
      </c>
      <c r="E21" s="17" t="s">
        <v>82</v>
      </c>
      <c r="F21" s="16" t="s">
        <v>11</v>
      </c>
    </row>
    <row r="22" customFormat="false" ht="26.1" hidden="false" customHeight="true" outlineLevel="0" collapsed="false">
      <c r="A22" s="13" t="n">
        <v>19</v>
      </c>
      <c r="B22" s="14" t="s">
        <v>83</v>
      </c>
      <c r="C22" s="14" t="s">
        <v>84</v>
      </c>
      <c r="D22" s="14" t="s">
        <v>85</v>
      </c>
      <c r="E22" s="15" t="s">
        <v>86</v>
      </c>
      <c r="F22" s="16" t="s">
        <v>87</v>
      </c>
    </row>
    <row r="23" customFormat="false" ht="26.1" hidden="false" customHeight="true" outlineLevel="0" collapsed="false">
      <c r="A23" s="13" t="n">
        <v>20</v>
      </c>
      <c r="B23" s="14" t="s">
        <v>88</v>
      </c>
      <c r="C23" s="14" t="s">
        <v>89</v>
      </c>
      <c r="D23" s="14" t="s">
        <v>90</v>
      </c>
      <c r="E23" s="17" t="s">
        <v>91</v>
      </c>
      <c r="F23" s="16" t="s">
        <v>87</v>
      </c>
    </row>
    <row r="24" customFormat="false" ht="26.1" hidden="false" customHeight="true" outlineLevel="0" collapsed="false">
      <c r="A24" s="8"/>
      <c r="F24" s="8"/>
    </row>
    <row r="25" customFormat="false" ht="25.5" hidden="false" customHeight="true" outlineLevel="0" collapsed="false">
      <c r="A25" s="8"/>
      <c r="B25" s="9"/>
      <c r="C25" s="9"/>
      <c r="D25" s="9"/>
      <c r="F25" s="8"/>
    </row>
    <row r="26" customFormat="false" ht="37.5" hidden="false" customHeight="true" outlineLevel="0" collapsed="false">
      <c r="A26" s="5"/>
      <c r="B26" s="6" t="n">
        <f aca="false">B1</f>
        <v>8</v>
      </c>
      <c r="C26" s="7" t="s">
        <v>92</v>
      </c>
      <c r="D26" s="7"/>
      <c r="E26" s="7"/>
      <c r="F26" s="7"/>
    </row>
    <row r="27" customFormat="false" ht="26.1" hidden="false" customHeight="true" outlineLevel="0" collapsed="false">
      <c r="A27" s="8"/>
      <c r="B27" s="9"/>
      <c r="C27" s="9"/>
      <c r="D27" s="9"/>
      <c r="F27" s="8"/>
    </row>
    <row r="28" s="1" customFormat="true" ht="26.1" hidden="false" customHeight="true" outlineLevel="0" collapsed="false">
      <c r="A28" s="10" t="s">
        <v>1</v>
      </c>
      <c r="B28" s="11" t="s">
        <v>2</v>
      </c>
      <c r="C28" s="11" t="s">
        <v>3</v>
      </c>
      <c r="D28" s="11" t="s">
        <v>4</v>
      </c>
      <c r="E28" s="12" t="s">
        <v>5</v>
      </c>
      <c r="F28" s="11" t="s">
        <v>6</v>
      </c>
    </row>
    <row r="29" customFormat="false" ht="26.1" hidden="false" customHeight="true" outlineLevel="0" collapsed="false">
      <c r="A29" s="13" t="n">
        <v>1</v>
      </c>
      <c r="B29" s="20" t="s">
        <v>36</v>
      </c>
      <c r="C29" s="20" t="s">
        <v>93</v>
      </c>
      <c r="D29" s="20" t="s">
        <v>38</v>
      </c>
      <c r="E29" s="17" t="s">
        <v>39</v>
      </c>
      <c r="F29" s="16" t="s">
        <v>94</v>
      </c>
    </row>
    <row r="30" s="1" customFormat="true" ht="26.1" hidden="false" customHeight="true" outlineLevel="0" collapsed="false">
      <c r="A30" s="13" t="n">
        <v>2</v>
      </c>
      <c r="B30" s="14" t="s">
        <v>48</v>
      </c>
      <c r="C30" s="14" t="s">
        <v>49</v>
      </c>
      <c r="D30" s="14" t="s">
        <v>50</v>
      </c>
      <c r="E30" s="17" t="s">
        <v>51</v>
      </c>
      <c r="F30" s="16" t="s">
        <v>69</v>
      </c>
    </row>
    <row r="31" customFormat="false" ht="26.1" hidden="false" customHeight="true" outlineLevel="0" collapsed="false">
      <c r="A31" s="13" t="n">
        <v>3</v>
      </c>
      <c r="B31" s="14" t="s">
        <v>70</v>
      </c>
      <c r="C31" s="14" t="s">
        <v>71</v>
      </c>
      <c r="D31" s="14" t="s">
        <v>72</v>
      </c>
      <c r="E31" s="18" t="s">
        <v>73</v>
      </c>
      <c r="F31" s="16" t="s">
        <v>73</v>
      </c>
    </row>
    <row r="32" customFormat="false" ht="26.1" hidden="false" customHeight="true" outlineLevel="0" collapsed="false">
      <c r="A32" s="13" t="n">
        <v>4</v>
      </c>
      <c r="B32" s="14" t="s">
        <v>88</v>
      </c>
      <c r="C32" s="14" t="s">
        <v>89</v>
      </c>
      <c r="D32" s="14" t="s">
        <v>90</v>
      </c>
      <c r="E32" s="17" t="s">
        <v>91</v>
      </c>
      <c r="F32" s="16" t="s">
        <v>69</v>
      </c>
    </row>
    <row r="33" s="1" customFormat="true" ht="26.1" hidden="false" customHeight="true" outlineLevel="0" collapsed="false">
      <c r="A33" s="13" t="n">
        <v>5</v>
      </c>
      <c r="B33" s="14" t="s">
        <v>95</v>
      </c>
      <c r="C33" s="14" t="s">
        <v>96</v>
      </c>
      <c r="D33" s="14" t="s">
        <v>97</v>
      </c>
      <c r="E33" s="17" t="s">
        <v>98</v>
      </c>
      <c r="F33" s="16" t="s">
        <v>69</v>
      </c>
    </row>
    <row r="34" customFormat="false" ht="26.1" hidden="false" customHeight="true" outlineLevel="0" collapsed="false">
      <c r="A34" s="13" t="n">
        <v>6</v>
      </c>
      <c r="B34" s="14" t="s">
        <v>99</v>
      </c>
      <c r="C34" s="14" t="s">
        <v>100</v>
      </c>
      <c r="D34" s="14" t="s">
        <v>101</v>
      </c>
      <c r="E34" s="17" t="s">
        <v>102</v>
      </c>
      <c r="F34" s="16" t="s">
        <v>20</v>
      </c>
    </row>
    <row r="35" customFormat="false" ht="26.1" hidden="false" customHeight="true" outlineLevel="0" collapsed="false">
      <c r="A35" s="13" t="n">
        <v>7</v>
      </c>
      <c r="B35" s="14" t="s">
        <v>103</v>
      </c>
      <c r="C35" s="14" t="s">
        <v>104</v>
      </c>
      <c r="D35" s="14" t="s">
        <v>105</v>
      </c>
      <c r="E35" s="15" t="s">
        <v>106</v>
      </c>
      <c r="F35" s="16" t="s">
        <v>69</v>
      </c>
    </row>
    <row r="36" customFormat="false" ht="26.1" hidden="false" customHeight="true" outlineLevel="0" collapsed="false">
      <c r="A36" s="13" t="n">
        <v>8</v>
      </c>
      <c r="B36" s="14" t="s">
        <v>107</v>
      </c>
      <c r="C36" s="14" t="s">
        <v>108</v>
      </c>
      <c r="D36" s="14" t="s">
        <v>109</v>
      </c>
      <c r="E36" s="17" t="s">
        <v>110</v>
      </c>
      <c r="F36" s="16" t="s">
        <v>20</v>
      </c>
    </row>
    <row r="37" customFormat="false" ht="26.1" hidden="false" customHeight="true" outlineLevel="0" collapsed="false">
      <c r="A37" s="13" t="n">
        <v>9</v>
      </c>
      <c r="B37" s="14" t="s">
        <v>111</v>
      </c>
      <c r="C37" s="14" t="s">
        <v>112</v>
      </c>
      <c r="D37" s="14" t="s">
        <v>113</v>
      </c>
      <c r="E37" s="17" t="s">
        <v>114</v>
      </c>
      <c r="F37" s="16" t="s">
        <v>20</v>
      </c>
    </row>
    <row r="38" customFormat="false" ht="26.1" hidden="false" customHeight="true" outlineLevel="0" collapsed="false">
      <c r="A38" s="13" t="n">
        <v>10</v>
      </c>
      <c r="B38" s="14" t="s">
        <v>115</v>
      </c>
      <c r="C38" s="14" t="s">
        <v>116</v>
      </c>
      <c r="D38" s="14" t="s">
        <v>117</v>
      </c>
      <c r="E38" s="17" t="s">
        <v>118</v>
      </c>
      <c r="F38" s="16" t="s">
        <v>119</v>
      </c>
      <c r="I38" s="21"/>
    </row>
    <row r="39" customFormat="false" ht="26.25" hidden="false" customHeight="true" outlineLevel="0" collapsed="false">
      <c r="A39" s="0"/>
      <c r="B39" s="0"/>
      <c r="C39" s="0"/>
      <c r="D39" s="0"/>
      <c r="E39" s="22"/>
      <c r="F39" s="22"/>
      <c r="G39" s="23"/>
      <c r="H39" s="23"/>
      <c r="I39" s="23"/>
    </row>
    <row r="40" s="1" customFormat="true" ht="26.25" hidden="false" customHeight="true" outlineLevel="0" collapsed="false">
      <c r="A40" s="0"/>
      <c r="B40" s="0"/>
      <c r="C40" s="0"/>
      <c r="D40" s="0"/>
      <c r="E40" s="22"/>
      <c r="F40" s="22"/>
    </row>
    <row r="41" customFormat="false" ht="37.5" hidden="false" customHeight="true" outlineLevel="0" collapsed="false">
      <c r="A41" s="5"/>
      <c r="B41" s="6" t="n">
        <f aca="false">B1</f>
        <v>8</v>
      </c>
      <c r="C41" s="7" t="s">
        <v>120</v>
      </c>
      <c r="D41" s="7"/>
      <c r="E41" s="7"/>
      <c r="F41" s="7"/>
    </row>
    <row r="42" customFormat="false" ht="26.1" hidden="false" customHeight="true" outlineLevel="0" collapsed="false">
      <c r="A42" s="8"/>
      <c r="B42" s="9"/>
      <c r="C42" s="9"/>
      <c r="D42" s="9"/>
      <c r="F42" s="8"/>
    </row>
    <row r="43" customFormat="false" ht="26.1" hidden="false" customHeight="true" outlineLevel="0" collapsed="false">
      <c r="A43" s="10" t="s">
        <v>1</v>
      </c>
      <c r="B43" s="11" t="s">
        <v>2</v>
      </c>
      <c r="C43" s="11" t="s">
        <v>3</v>
      </c>
      <c r="D43" s="11" t="s">
        <v>4</v>
      </c>
      <c r="E43" s="11" t="s">
        <v>5</v>
      </c>
      <c r="F43" s="11" t="s">
        <v>6</v>
      </c>
    </row>
    <row r="44" customFormat="false" ht="27" hidden="false" customHeight="true" outlineLevel="0" collapsed="false">
      <c r="A44" s="13" t="n">
        <v>1</v>
      </c>
      <c r="B44" s="20" t="s">
        <v>21</v>
      </c>
      <c r="C44" s="20" t="s">
        <v>121</v>
      </c>
      <c r="D44" s="20" t="s">
        <v>122</v>
      </c>
      <c r="E44" s="15" t="s">
        <v>24</v>
      </c>
      <c r="F44" s="16" t="s">
        <v>25</v>
      </c>
    </row>
    <row r="45" customFormat="false" ht="27" hidden="false" customHeight="true" outlineLevel="0" collapsed="false">
      <c r="A45" s="13" t="n">
        <v>2</v>
      </c>
      <c r="B45" s="14" t="s">
        <v>44</v>
      </c>
      <c r="C45" s="14" t="s">
        <v>45</v>
      </c>
      <c r="D45" s="14" t="s">
        <v>46</v>
      </c>
      <c r="E45" s="17" t="s">
        <v>47</v>
      </c>
      <c r="F45" s="16" t="s">
        <v>25</v>
      </c>
    </row>
    <row r="46" customFormat="false" ht="27" hidden="false" customHeight="true" outlineLevel="0" collapsed="false">
      <c r="A46" s="13" t="n">
        <v>3</v>
      </c>
      <c r="B46" s="14" t="s">
        <v>52</v>
      </c>
      <c r="C46" s="14" t="s">
        <v>53</v>
      </c>
      <c r="D46" s="14" t="s">
        <v>54</v>
      </c>
      <c r="E46" s="15" t="s">
        <v>55</v>
      </c>
      <c r="F46" s="16" t="s">
        <v>123</v>
      </c>
    </row>
    <row r="47" customFormat="false" ht="27" hidden="false" customHeight="true" outlineLevel="0" collapsed="false">
      <c r="A47" s="13" t="n">
        <v>4</v>
      </c>
      <c r="B47" s="20" t="s">
        <v>124</v>
      </c>
      <c r="C47" s="20" t="s">
        <v>125</v>
      </c>
      <c r="D47" s="20" t="s">
        <v>67</v>
      </c>
      <c r="E47" s="15" t="s">
        <v>68</v>
      </c>
      <c r="F47" s="16" t="s">
        <v>69</v>
      </c>
    </row>
    <row r="48" customFormat="false" ht="27" hidden="false" customHeight="true" outlineLevel="0" collapsed="false">
      <c r="A48" s="13" t="n">
        <v>5</v>
      </c>
      <c r="B48" s="14" t="s">
        <v>126</v>
      </c>
      <c r="C48" s="14" t="s">
        <v>53</v>
      </c>
      <c r="D48" s="14" t="s">
        <v>127</v>
      </c>
      <c r="E48" s="17" t="s">
        <v>128</v>
      </c>
      <c r="F48" s="16" t="s">
        <v>129</v>
      </c>
    </row>
    <row r="49" customFormat="false" ht="27" hidden="false" customHeight="true" outlineLevel="0" collapsed="false">
      <c r="A49" s="13" t="n">
        <v>6</v>
      </c>
      <c r="B49" s="20" t="s">
        <v>130</v>
      </c>
      <c r="C49" s="20" t="s">
        <v>131</v>
      </c>
      <c r="D49" s="20" t="s">
        <v>132</v>
      </c>
      <c r="E49" s="15" t="s">
        <v>133</v>
      </c>
      <c r="F49" s="16" t="s">
        <v>134</v>
      </c>
    </row>
    <row r="50" customFormat="false" ht="27" hidden="false" customHeight="true" outlineLevel="0" collapsed="false">
      <c r="A50" s="13" t="n">
        <v>7</v>
      </c>
      <c r="B50" s="14" t="s">
        <v>135</v>
      </c>
      <c r="C50" s="14" t="s">
        <v>136</v>
      </c>
      <c r="D50" s="14" t="s">
        <v>137</v>
      </c>
      <c r="E50" s="15" t="s">
        <v>138</v>
      </c>
      <c r="F50" s="16" t="s">
        <v>69</v>
      </c>
    </row>
    <row r="51" customFormat="false" ht="27" hidden="false" customHeight="true" outlineLevel="0" collapsed="false">
      <c r="A51" s="13" t="n">
        <v>8</v>
      </c>
      <c r="B51" s="14" t="s">
        <v>139</v>
      </c>
      <c r="C51" s="14" t="s">
        <v>140</v>
      </c>
      <c r="D51" s="14" t="s">
        <v>141</v>
      </c>
      <c r="E51" s="15" t="s">
        <v>142</v>
      </c>
      <c r="F51" s="16" t="s">
        <v>69</v>
      </c>
    </row>
    <row r="52" customFormat="false" ht="27" hidden="false" customHeight="true" outlineLevel="0" collapsed="false">
      <c r="A52" s="13" t="n">
        <v>9</v>
      </c>
      <c r="B52" s="20" t="s">
        <v>143</v>
      </c>
      <c r="C52" s="20" t="s">
        <v>144</v>
      </c>
      <c r="D52" s="20" t="s">
        <v>145</v>
      </c>
      <c r="E52" s="15" t="s">
        <v>146</v>
      </c>
      <c r="F52" s="16" t="s">
        <v>69</v>
      </c>
    </row>
    <row r="53" customFormat="false" ht="27" hidden="false" customHeight="true" outlineLevel="0" collapsed="false">
      <c r="A53" s="13" t="n">
        <v>10</v>
      </c>
      <c r="B53" s="14" t="s">
        <v>147</v>
      </c>
      <c r="C53" s="14" t="s">
        <v>148</v>
      </c>
      <c r="D53" s="14" t="s">
        <v>23</v>
      </c>
      <c r="E53" s="15" t="s">
        <v>149</v>
      </c>
      <c r="F53" s="16" t="s">
        <v>69</v>
      </c>
    </row>
    <row r="54" customFormat="false" ht="26.1" hidden="false" customHeight="true" outlineLevel="0" collapsed="false">
      <c r="A54" s="0"/>
      <c r="B54" s="0"/>
      <c r="C54" s="0"/>
      <c r="D54" s="0"/>
      <c r="E54" s="22"/>
      <c r="F54" s="22"/>
    </row>
    <row r="55" s="1" customFormat="true" ht="27.75" hidden="false" customHeight="true" outlineLevel="0" collapsed="false">
      <c r="A55" s="0"/>
      <c r="B55" s="0"/>
      <c r="C55" s="0"/>
      <c r="D55" s="0"/>
      <c r="E55" s="22"/>
      <c r="F55" s="22"/>
    </row>
    <row r="56" customFormat="false" ht="37.5" hidden="false" customHeight="true" outlineLevel="0" collapsed="false">
      <c r="A56" s="5"/>
      <c r="B56" s="6" t="n">
        <f aca="false">B1</f>
        <v>8</v>
      </c>
      <c r="C56" s="7" t="s">
        <v>150</v>
      </c>
      <c r="D56" s="7"/>
      <c r="E56" s="7"/>
      <c r="F56" s="7"/>
    </row>
    <row r="57" customFormat="false" ht="26.1" hidden="false" customHeight="true" outlineLevel="0" collapsed="false">
      <c r="A57" s="8"/>
      <c r="B57" s="9"/>
      <c r="C57" s="9"/>
      <c r="D57" s="9"/>
      <c r="F57" s="8"/>
    </row>
    <row r="58" customFormat="false" ht="26.1" hidden="false" customHeight="true" outlineLevel="0" collapsed="false">
      <c r="A58" s="10" t="s">
        <v>1</v>
      </c>
      <c r="B58" s="11" t="s">
        <v>2</v>
      </c>
      <c r="C58" s="11" t="s">
        <v>3</v>
      </c>
      <c r="D58" s="11" t="s">
        <v>4</v>
      </c>
      <c r="E58" s="11" t="s">
        <v>5</v>
      </c>
      <c r="F58" s="11" t="s">
        <v>6</v>
      </c>
    </row>
    <row r="59" customFormat="false" ht="26.1" hidden="false" customHeight="true" outlineLevel="0" collapsed="false">
      <c r="A59" s="13" t="n">
        <v>1</v>
      </c>
      <c r="B59" s="20" t="s">
        <v>32</v>
      </c>
      <c r="C59" s="20" t="s">
        <v>151</v>
      </c>
      <c r="D59" s="20" t="s">
        <v>34</v>
      </c>
      <c r="E59" s="17" t="s">
        <v>35</v>
      </c>
      <c r="F59" s="16" t="s">
        <v>123</v>
      </c>
    </row>
    <row r="60" customFormat="false" ht="26.1" hidden="false" customHeight="true" outlineLevel="0" collapsed="false">
      <c r="A60" s="13" t="n">
        <v>2</v>
      </c>
      <c r="B60" s="14" t="s">
        <v>152</v>
      </c>
      <c r="C60" s="14" t="s">
        <v>153</v>
      </c>
      <c r="D60" s="14" t="s">
        <v>34</v>
      </c>
      <c r="E60" s="18" t="s">
        <v>73</v>
      </c>
      <c r="F60" s="16" t="s">
        <v>73</v>
      </c>
    </row>
    <row r="61" customFormat="false" ht="26.1" hidden="false" customHeight="true" outlineLevel="0" collapsed="false">
      <c r="A61" s="13" t="n">
        <v>3</v>
      </c>
      <c r="B61" s="14" t="s">
        <v>154</v>
      </c>
      <c r="C61" s="14" t="s">
        <v>155</v>
      </c>
      <c r="D61" s="14" t="s">
        <v>156</v>
      </c>
      <c r="E61" s="17" t="s">
        <v>157</v>
      </c>
      <c r="F61" s="16" t="s">
        <v>123</v>
      </c>
    </row>
    <row r="62" customFormat="false" ht="26.1" hidden="false" customHeight="true" outlineLevel="0" collapsed="false">
      <c r="A62" s="13" t="n">
        <v>4</v>
      </c>
      <c r="B62" s="14" t="s">
        <v>158</v>
      </c>
      <c r="C62" s="14" t="s">
        <v>159</v>
      </c>
      <c r="D62" s="14" t="s">
        <v>160</v>
      </c>
      <c r="E62" s="18" t="s">
        <v>73</v>
      </c>
      <c r="F62" s="16" t="s">
        <v>73</v>
      </c>
    </row>
    <row r="63" customFormat="false" ht="26.1" hidden="false" customHeight="true" outlineLevel="0" collapsed="false">
      <c r="A63" s="13" t="n">
        <v>5</v>
      </c>
      <c r="B63" s="20" t="s">
        <v>161</v>
      </c>
      <c r="C63" s="20" t="s">
        <v>162</v>
      </c>
      <c r="D63" s="20" t="s">
        <v>163</v>
      </c>
      <c r="E63" s="24" t="s">
        <v>164</v>
      </c>
      <c r="F63" s="16" t="s">
        <v>134</v>
      </c>
    </row>
    <row r="64" customFormat="false" ht="26.1" hidden="false" customHeight="true" outlineLevel="0" collapsed="false">
      <c r="A64" s="13" t="n">
        <v>6</v>
      </c>
      <c r="B64" s="14" t="s">
        <v>165</v>
      </c>
      <c r="C64" s="14" t="s">
        <v>166</v>
      </c>
      <c r="D64" s="14" t="s">
        <v>167</v>
      </c>
      <c r="E64" s="17" t="s">
        <v>168</v>
      </c>
      <c r="F64" s="16" t="s">
        <v>74</v>
      </c>
    </row>
    <row r="65" customFormat="false" ht="26.1" hidden="false" customHeight="true" outlineLevel="0" collapsed="false">
      <c r="A65" s="13" t="n">
        <v>7</v>
      </c>
      <c r="B65" s="20" t="s">
        <v>169</v>
      </c>
      <c r="C65" s="20" t="s">
        <v>170</v>
      </c>
      <c r="D65" s="25" t="s">
        <v>171</v>
      </c>
      <c r="E65" s="17" t="s">
        <v>172</v>
      </c>
      <c r="F65" s="16" t="s">
        <v>123</v>
      </c>
    </row>
    <row r="66" customFormat="false" ht="26.1" hidden="false" customHeight="true" outlineLevel="0" collapsed="false">
      <c r="A66" s="13" t="n">
        <v>8</v>
      </c>
      <c r="B66" s="14" t="s">
        <v>173</v>
      </c>
      <c r="C66" s="14" t="s">
        <v>174</v>
      </c>
      <c r="D66" s="14" t="s">
        <v>175</v>
      </c>
      <c r="E66" s="17" t="s">
        <v>176</v>
      </c>
      <c r="F66" s="16" t="s">
        <v>69</v>
      </c>
    </row>
    <row r="67" customFormat="false" ht="26.1" hidden="false" customHeight="true" outlineLevel="0" collapsed="false">
      <c r="A67" s="13" t="n">
        <v>9</v>
      </c>
      <c r="B67" s="14" t="s">
        <v>177</v>
      </c>
      <c r="C67" s="14" t="s">
        <v>178</v>
      </c>
      <c r="D67" s="14" t="s">
        <v>179</v>
      </c>
      <c r="E67" s="17" t="s">
        <v>180</v>
      </c>
      <c r="F67" s="16" t="s">
        <v>123</v>
      </c>
    </row>
    <row r="68" customFormat="false" ht="26.1" hidden="false" customHeight="true" outlineLevel="0" collapsed="false">
      <c r="A68" s="13" t="n">
        <v>10</v>
      </c>
      <c r="B68" s="14" t="s">
        <v>181</v>
      </c>
      <c r="C68" s="14" t="s">
        <v>182</v>
      </c>
      <c r="D68" s="14" t="s">
        <v>183</v>
      </c>
      <c r="E68" s="18" t="s">
        <v>73</v>
      </c>
      <c r="F68" s="16" t="s">
        <v>73</v>
      </c>
    </row>
    <row r="69" customFormat="false" ht="26.1" hidden="false" customHeight="true" outlineLevel="0" collapsed="false">
      <c r="A69" s="0"/>
      <c r="B69" s="0"/>
      <c r="C69" s="0"/>
      <c r="D69" s="0"/>
      <c r="E69" s="22"/>
      <c r="F69" s="22"/>
    </row>
    <row r="70" s="1" customFormat="true" ht="28.5" hidden="false" customHeight="true" outlineLevel="0" collapsed="false">
      <c r="A70" s="0"/>
      <c r="B70" s="0"/>
      <c r="C70" s="0"/>
      <c r="D70" s="0"/>
      <c r="E70" s="22"/>
      <c r="F70" s="22"/>
    </row>
    <row r="71" customFormat="false" ht="37.5" hidden="false" customHeight="true" outlineLevel="0" collapsed="false">
      <c r="A71" s="5"/>
      <c r="B71" s="26" t="n">
        <f aca="false">B1</f>
        <v>8</v>
      </c>
      <c r="C71" s="7" t="s">
        <v>184</v>
      </c>
      <c r="D71" s="7"/>
      <c r="E71" s="7"/>
      <c r="F71" s="7"/>
    </row>
    <row r="72" customFormat="false" ht="26.1" hidden="false" customHeight="true" outlineLevel="0" collapsed="false">
      <c r="A72" s="8"/>
      <c r="B72" s="9"/>
      <c r="C72" s="9"/>
      <c r="D72" s="9"/>
      <c r="F72" s="8"/>
    </row>
    <row r="73" customFormat="false" ht="26.1" hidden="false" customHeight="true" outlineLevel="0" collapsed="false">
      <c r="A73" s="10" t="s">
        <v>1</v>
      </c>
      <c r="B73" s="11" t="s">
        <v>2</v>
      </c>
      <c r="C73" s="27" t="s">
        <v>3</v>
      </c>
      <c r="D73" s="12" t="s">
        <v>4</v>
      </c>
      <c r="E73" s="12" t="s">
        <v>5</v>
      </c>
      <c r="F73" s="12" t="s">
        <v>6</v>
      </c>
    </row>
    <row r="74" customFormat="false" ht="26.1" hidden="false" customHeight="true" outlineLevel="0" collapsed="false">
      <c r="A74" s="13" t="n">
        <v>1</v>
      </c>
      <c r="B74" s="20" t="s">
        <v>185</v>
      </c>
      <c r="C74" s="20" t="s">
        <v>186</v>
      </c>
      <c r="D74" s="20" t="s">
        <v>187</v>
      </c>
      <c r="E74" s="28" t="s">
        <v>188</v>
      </c>
      <c r="F74" s="19" t="s">
        <v>134</v>
      </c>
    </row>
    <row r="75" customFormat="false" ht="26.1" hidden="false" customHeight="true" outlineLevel="0" collapsed="false">
      <c r="A75" s="13" t="n">
        <v>2</v>
      </c>
      <c r="B75" s="20" t="s">
        <v>189</v>
      </c>
      <c r="C75" s="20" t="s">
        <v>190</v>
      </c>
      <c r="D75" s="20" t="s">
        <v>191</v>
      </c>
      <c r="E75" s="28" t="s">
        <v>192</v>
      </c>
      <c r="F75" s="19" t="s">
        <v>134</v>
      </c>
    </row>
    <row r="76" customFormat="false" ht="26.1" hidden="false" customHeight="true" outlineLevel="0" collapsed="false">
      <c r="A76" s="13" t="n">
        <v>3</v>
      </c>
      <c r="B76" s="29" t="s">
        <v>193</v>
      </c>
      <c r="C76" s="14" t="s">
        <v>194</v>
      </c>
      <c r="D76" s="14" t="s">
        <v>167</v>
      </c>
      <c r="E76" s="17" t="s">
        <v>195</v>
      </c>
      <c r="F76" s="19" t="s">
        <v>134</v>
      </c>
    </row>
    <row r="77" customFormat="false" ht="26.1" hidden="false" customHeight="true" outlineLevel="0" collapsed="false">
      <c r="A77" s="13" t="n">
        <v>4</v>
      </c>
      <c r="B77" s="14" t="s">
        <v>196</v>
      </c>
      <c r="C77" s="14" t="s">
        <v>197</v>
      </c>
      <c r="D77" s="14" t="s">
        <v>187</v>
      </c>
      <c r="E77" s="28" t="s">
        <v>198</v>
      </c>
      <c r="F77" s="19" t="s">
        <v>199</v>
      </c>
    </row>
    <row r="78" customFormat="false" ht="26.1" hidden="false" customHeight="true" outlineLevel="0" collapsed="false">
      <c r="A78" s="13" t="n">
        <v>5</v>
      </c>
      <c r="B78" s="14" t="s">
        <v>200</v>
      </c>
      <c r="C78" s="14" t="s">
        <v>201</v>
      </c>
      <c r="D78" s="14" t="s">
        <v>202</v>
      </c>
      <c r="E78" s="30" t="s">
        <v>203</v>
      </c>
      <c r="F78" s="19" t="s">
        <v>199</v>
      </c>
    </row>
    <row r="79" customFormat="false" ht="26.1" hidden="false" customHeight="true" outlineLevel="0" collapsed="false">
      <c r="A79" s="13" t="n">
        <v>6</v>
      </c>
      <c r="B79" s="14" t="s">
        <v>204</v>
      </c>
      <c r="C79" s="14" t="s">
        <v>205</v>
      </c>
      <c r="D79" s="14" t="s">
        <v>206</v>
      </c>
      <c r="E79" s="18" t="s">
        <v>73</v>
      </c>
      <c r="F79" s="16" t="s">
        <v>73</v>
      </c>
    </row>
    <row r="80" customFormat="false" ht="26.1" hidden="false" customHeight="true" outlineLevel="0" collapsed="false">
      <c r="A80" s="13" t="n">
        <v>7</v>
      </c>
      <c r="B80" s="14" t="s">
        <v>207</v>
      </c>
      <c r="C80" s="14" t="s">
        <v>197</v>
      </c>
      <c r="D80" s="14" t="s">
        <v>208</v>
      </c>
      <c r="E80" s="17" t="s">
        <v>209</v>
      </c>
      <c r="F80" s="19" t="s">
        <v>134</v>
      </c>
    </row>
    <row r="81" customFormat="false" ht="26.1" hidden="false" customHeight="true" outlineLevel="0" collapsed="false">
      <c r="A81" s="13" t="n">
        <v>8</v>
      </c>
      <c r="B81" s="14" t="s">
        <v>210</v>
      </c>
      <c r="C81" s="14" t="s">
        <v>211</v>
      </c>
      <c r="D81" s="14" t="s">
        <v>85</v>
      </c>
      <c r="E81" s="17" t="s">
        <v>212</v>
      </c>
      <c r="F81" s="19" t="s">
        <v>134</v>
      </c>
    </row>
    <row r="82" customFormat="false" ht="26.1" hidden="false" customHeight="true" outlineLevel="0" collapsed="false">
      <c r="A82" s="13" t="n">
        <v>9</v>
      </c>
      <c r="B82" s="20" t="s">
        <v>213</v>
      </c>
      <c r="C82" s="20" t="s">
        <v>214</v>
      </c>
      <c r="D82" s="20" t="s">
        <v>215</v>
      </c>
      <c r="E82" s="17" t="s">
        <v>216</v>
      </c>
      <c r="F82" s="19" t="s">
        <v>134</v>
      </c>
    </row>
    <row r="83" customFormat="false" ht="26.1" hidden="false" customHeight="true" outlineLevel="0" collapsed="false">
      <c r="A83" s="13" t="n">
        <v>10</v>
      </c>
      <c r="B83" s="20" t="s">
        <v>217</v>
      </c>
      <c r="C83" s="20" t="s">
        <v>218</v>
      </c>
      <c r="D83" s="20" t="s">
        <v>42</v>
      </c>
      <c r="E83" s="30" t="s">
        <v>219</v>
      </c>
      <c r="F83" s="19" t="s">
        <v>134</v>
      </c>
    </row>
    <row r="84" customFormat="false" ht="26.1" hidden="false" customHeight="true" outlineLevel="0" collapsed="false">
      <c r="A84" s="0"/>
      <c r="B84" s="0"/>
      <c r="C84" s="0"/>
      <c r="D84" s="0"/>
      <c r="E84" s="22"/>
      <c r="F84" s="22"/>
    </row>
    <row r="85" s="1" customFormat="true" ht="37.5" hidden="false" customHeight="true" outlineLevel="0" collapsed="false">
      <c r="A85" s="0"/>
      <c r="B85" s="0"/>
      <c r="C85" s="0"/>
      <c r="D85" s="0"/>
      <c r="E85" s="22"/>
      <c r="F85" s="22"/>
    </row>
    <row r="86" customFormat="false" ht="37.5" hidden="false" customHeight="true" outlineLevel="0" collapsed="false">
      <c r="A86" s="5"/>
      <c r="B86" s="6" t="n">
        <f aca="false">B1</f>
        <v>8</v>
      </c>
      <c r="C86" s="7" t="s">
        <v>220</v>
      </c>
      <c r="D86" s="7"/>
      <c r="E86" s="7"/>
      <c r="F86" s="7"/>
    </row>
    <row r="87" customFormat="false" ht="26.1" hidden="false" customHeight="true" outlineLevel="0" collapsed="false">
      <c r="A87" s="8"/>
      <c r="B87" s="9"/>
      <c r="C87" s="9"/>
      <c r="D87" s="9"/>
      <c r="F87" s="8"/>
    </row>
    <row r="88" customFormat="false" ht="26.1" hidden="false" customHeight="true" outlineLevel="0" collapsed="false">
      <c r="A88" s="10" t="s">
        <v>1</v>
      </c>
      <c r="B88" s="11" t="s">
        <v>2</v>
      </c>
      <c r="C88" s="11" t="s">
        <v>3</v>
      </c>
      <c r="D88" s="11" t="s">
        <v>4</v>
      </c>
      <c r="E88" s="11" t="s">
        <v>5</v>
      </c>
      <c r="F88" s="11" t="s">
        <v>6</v>
      </c>
    </row>
    <row r="89" customFormat="false" ht="26.1" hidden="false" customHeight="true" outlineLevel="0" collapsed="false">
      <c r="A89" s="13" t="n">
        <v>1</v>
      </c>
      <c r="B89" s="14" t="s">
        <v>221</v>
      </c>
      <c r="C89" s="14" t="s">
        <v>222</v>
      </c>
      <c r="D89" s="14" t="s">
        <v>223</v>
      </c>
      <c r="E89" s="31" t="s">
        <v>224</v>
      </c>
      <c r="F89" s="16" t="s">
        <v>20</v>
      </c>
    </row>
    <row r="90" customFormat="false" ht="26.1" hidden="false" customHeight="true" outlineLevel="0" collapsed="false">
      <c r="A90" s="13" t="n">
        <v>2</v>
      </c>
      <c r="B90" s="14" t="s">
        <v>225</v>
      </c>
      <c r="C90" s="14" t="s">
        <v>226</v>
      </c>
      <c r="D90" s="14" t="s">
        <v>227</v>
      </c>
      <c r="E90" s="24" t="s">
        <v>228</v>
      </c>
      <c r="F90" s="16" t="s">
        <v>20</v>
      </c>
    </row>
    <row r="91" customFormat="false" ht="26.1" hidden="false" customHeight="true" outlineLevel="0" collapsed="false">
      <c r="A91" s="13" t="n">
        <v>3</v>
      </c>
      <c r="B91" s="29" t="s">
        <v>229</v>
      </c>
      <c r="C91" s="14" t="s">
        <v>230</v>
      </c>
      <c r="D91" s="14" t="s">
        <v>231</v>
      </c>
      <c r="E91" s="31" t="s">
        <v>232</v>
      </c>
      <c r="F91" s="16" t="s">
        <v>20</v>
      </c>
      <c r="IV91" s="32"/>
    </row>
    <row r="92" customFormat="false" ht="26.1" hidden="false" customHeight="true" outlineLevel="0" collapsed="false">
      <c r="A92" s="13" t="n">
        <v>4</v>
      </c>
      <c r="B92" s="14" t="s">
        <v>233</v>
      </c>
      <c r="C92" s="14" t="s">
        <v>234</v>
      </c>
      <c r="D92" s="14" t="s">
        <v>235</v>
      </c>
      <c r="E92" s="31" t="s">
        <v>236</v>
      </c>
      <c r="F92" s="16" t="s">
        <v>134</v>
      </c>
    </row>
    <row r="93" customFormat="false" ht="26.1" hidden="false" customHeight="true" outlineLevel="0" collapsed="false">
      <c r="A93" s="13" t="n">
        <v>5</v>
      </c>
      <c r="B93" s="14" t="s">
        <v>237</v>
      </c>
      <c r="C93" s="14" t="s">
        <v>238</v>
      </c>
      <c r="D93" s="14" t="s">
        <v>223</v>
      </c>
      <c r="E93" s="31" t="s">
        <v>239</v>
      </c>
      <c r="F93" s="16" t="s">
        <v>20</v>
      </c>
    </row>
    <row r="94" customFormat="false" ht="26.1" hidden="false" customHeight="true" outlineLevel="0" collapsed="false">
      <c r="A94" s="13" t="n">
        <v>6</v>
      </c>
      <c r="B94" s="14" t="s">
        <v>240</v>
      </c>
      <c r="C94" s="14" t="s">
        <v>241</v>
      </c>
      <c r="D94" s="14" t="s">
        <v>242</v>
      </c>
      <c r="E94" s="31" t="s">
        <v>243</v>
      </c>
      <c r="F94" s="16" t="s">
        <v>134</v>
      </c>
    </row>
    <row r="95" customFormat="false" ht="26.1" hidden="false" customHeight="true" outlineLevel="0" collapsed="false">
      <c r="A95" s="13" t="n">
        <v>7</v>
      </c>
      <c r="B95" s="14" t="s">
        <v>244</v>
      </c>
      <c r="C95" s="14" t="s">
        <v>245</v>
      </c>
      <c r="D95" s="14" t="s">
        <v>223</v>
      </c>
      <c r="E95" s="31" t="s">
        <v>246</v>
      </c>
      <c r="F95" s="16" t="s">
        <v>20</v>
      </c>
    </row>
    <row r="96" customFormat="false" ht="26.1" hidden="false" customHeight="true" outlineLevel="0" collapsed="false">
      <c r="A96" s="13" t="n">
        <v>8</v>
      </c>
      <c r="B96" s="14" t="s">
        <v>247</v>
      </c>
      <c r="C96" s="14" t="s">
        <v>248</v>
      </c>
      <c r="D96" s="14" t="s">
        <v>223</v>
      </c>
      <c r="E96" s="18" t="s">
        <v>73</v>
      </c>
      <c r="F96" s="16" t="s">
        <v>73</v>
      </c>
    </row>
    <row r="97" customFormat="false" ht="26.1" hidden="false" customHeight="true" outlineLevel="0" collapsed="false">
      <c r="A97" s="13" t="n">
        <v>9</v>
      </c>
      <c r="B97" s="29" t="s">
        <v>249</v>
      </c>
      <c r="C97" s="14" t="s">
        <v>250</v>
      </c>
      <c r="D97" s="14" t="s">
        <v>251</v>
      </c>
      <c r="E97" s="17" t="s">
        <v>252</v>
      </c>
      <c r="F97" s="16" t="s">
        <v>20</v>
      </c>
    </row>
    <row r="98" customFormat="false" ht="26.1" hidden="false" customHeight="true" outlineLevel="0" collapsed="false">
      <c r="A98" s="13" t="n">
        <v>10</v>
      </c>
      <c r="B98" s="14" t="s">
        <v>253</v>
      </c>
      <c r="C98" s="14" t="s">
        <v>254</v>
      </c>
      <c r="D98" s="14" t="s">
        <v>255</v>
      </c>
      <c r="E98" s="18" t="s">
        <v>73</v>
      </c>
      <c r="F98" s="16" t="s">
        <v>73</v>
      </c>
    </row>
    <row r="99" customFormat="false" ht="26.1" hidden="false" customHeight="true" outlineLevel="0" collapsed="false">
      <c r="A99" s="0"/>
      <c r="B99" s="0"/>
      <c r="C99" s="0"/>
      <c r="D99" s="0"/>
      <c r="E99" s="22"/>
      <c r="F99" s="22"/>
    </row>
    <row r="100" s="1" customFormat="true" ht="29.25" hidden="false" customHeight="true" outlineLevel="0" collapsed="false">
      <c r="A100" s="0"/>
      <c r="B100" s="0"/>
      <c r="C100" s="0"/>
      <c r="D100" s="0"/>
      <c r="E100" s="22"/>
      <c r="F100" s="22"/>
    </row>
    <row r="101" customFormat="false" ht="37.5" hidden="false" customHeight="true" outlineLevel="0" collapsed="false">
      <c r="A101" s="5"/>
      <c r="B101" s="6" t="n">
        <f aca="false">B1</f>
        <v>8</v>
      </c>
      <c r="C101" s="33" t="s">
        <v>256</v>
      </c>
      <c r="D101" s="33"/>
      <c r="E101" s="5"/>
      <c r="F101" s="5"/>
    </row>
    <row r="102" customFormat="false" ht="26.1" hidden="false" customHeight="true" outlineLevel="0" collapsed="false">
      <c r="A102" s="8"/>
      <c r="B102" s="9" t="s">
        <v>257</v>
      </c>
      <c r="C102" s="9"/>
      <c r="D102" s="9"/>
      <c r="F102" s="8"/>
    </row>
    <row r="103" customFormat="false" ht="26.1" hidden="false" customHeight="true" outlineLevel="0" collapsed="false">
      <c r="A103" s="10" t="s">
        <v>1</v>
      </c>
      <c r="B103" s="11" t="s">
        <v>2</v>
      </c>
      <c r="C103" s="11" t="s">
        <v>3</v>
      </c>
      <c r="D103" s="11" t="s">
        <v>4</v>
      </c>
      <c r="E103" s="11" t="s">
        <v>5</v>
      </c>
      <c r="F103" s="11" t="s">
        <v>6</v>
      </c>
    </row>
    <row r="104" customFormat="false" ht="26.1" hidden="false" customHeight="true" outlineLevel="0" collapsed="false">
      <c r="A104" s="13" t="n">
        <v>1</v>
      </c>
      <c r="B104" s="14" t="s">
        <v>258</v>
      </c>
      <c r="C104" s="14" t="s">
        <v>259</v>
      </c>
      <c r="D104" s="14" t="s">
        <v>260</v>
      </c>
      <c r="E104" s="17" t="s">
        <v>261</v>
      </c>
      <c r="F104" s="16" t="s">
        <v>134</v>
      </c>
    </row>
    <row r="105" customFormat="false" ht="26.1" hidden="false" customHeight="true" outlineLevel="0" collapsed="false">
      <c r="A105" s="13" t="n">
        <v>2</v>
      </c>
      <c r="B105" s="14" t="s">
        <v>262</v>
      </c>
      <c r="C105" s="14" t="s">
        <v>263</v>
      </c>
      <c r="D105" s="14" t="s">
        <v>264</v>
      </c>
      <c r="E105" s="18" t="s">
        <v>73</v>
      </c>
      <c r="F105" s="16" t="s">
        <v>73</v>
      </c>
    </row>
    <row r="106" customFormat="false" ht="26.1" hidden="false" customHeight="true" outlineLevel="0" collapsed="false">
      <c r="A106" s="13" t="n">
        <v>4</v>
      </c>
      <c r="B106" s="14" t="s">
        <v>265</v>
      </c>
      <c r="C106" s="14" t="s">
        <v>266</v>
      </c>
      <c r="D106" s="14" t="s">
        <v>267</v>
      </c>
      <c r="E106" s="31" t="s">
        <v>268</v>
      </c>
      <c r="F106" s="16" t="s">
        <v>134</v>
      </c>
    </row>
    <row r="107" customFormat="false" ht="26.1" hidden="false" customHeight="true" outlineLevel="0" collapsed="false">
      <c r="A107" s="13" t="n">
        <v>2</v>
      </c>
      <c r="B107" s="14" t="s">
        <v>269</v>
      </c>
      <c r="C107" s="14" t="s">
        <v>270</v>
      </c>
      <c r="D107" s="14" t="s">
        <v>271</v>
      </c>
      <c r="E107" s="18" t="s">
        <v>73</v>
      </c>
      <c r="F107" s="16" t="s">
        <v>73</v>
      </c>
    </row>
    <row r="108" customFormat="false" ht="26.1" hidden="false" customHeight="true" outlineLevel="0" collapsed="false">
      <c r="A108" s="13" t="n">
        <v>5</v>
      </c>
      <c r="B108" s="14" t="s">
        <v>272</v>
      </c>
      <c r="C108" s="14" t="s">
        <v>273</v>
      </c>
      <c r="D108" s="14" t="s">
        <v>255</v>
      </c>
      <c r="E108" s="18" t="s">
        <v>73</v>
      </c>
      <c r="F108" s="16" t="s">
        <v>73</v>
      </c>
    </row>
    <row r="109" customFormat="false" ht="26.1" hidden="false" customHeight="true" outlineLevel="0" collapsed="false">
      <c r="A109" s="13" t="n">
        <v>6</v>
      </c>
      <c r="B109" s="14" t="s">
        <v>274</v>
      </c>
      <c r="C109" s="14" t="s">
        <v>275</v>
      </c>
      <c r="D109" s="14" t="s">
        <v>276</v>
      </c>
      <c r="E109" s="18" t="s">
        <v>73</v>
      </c>
      <c r="F109" s="16" t="s">
        <v>73</v>
      </c>
    </row>
    <row r="110" customFormat="false" ht="26.1" hidden="false" customHeight="true" outlineLevel="0" collapsed="false">
      <c r="A110" s="13" t="n">
        <v>7</v>
      </c>
      <c r="B110" s="14" t="s">
        <v>277</v>
      </c>
      <c r="C110" s="14" t="s">
        <v>278</v>
      </c>
      <c r="D110" s="14" t="s">
        <v>279</v>
      </c>
      <c r="E110" s="31" t="s">
        <v>280</v>
      </c>
      <c r="F110" s="16" t="s">
        <v>134</v>
      </c>
    </row>
    <row r="111" customFormat="false" ht="26.1" hidden="false" customHeight="true" outlineLevel="0" collapsed="false">
      <c r="A111" s="13" t="n">
        <v>8</v>
      </c>
      <c r="B111" s="14" t="s">
        <v>281</v>
      </c>
      <c r="C111" s="14" t="s">
        <v>282</v>
      </c>
      <c r="D111" s="14" t="s">
        <v>283</v>
      </c>
      <c r="E111" s="18" t="s">
        <v>73</v>
      </c>
      <c r="F111" s="16" t="s">
        <v>73</v>
      </c>
    </row>
    <row r="112" customFormat="false" ht="26.1" hidden="false" customHeight="true" outlineLevel="0" collapsed="false">
      <c r="A112" s="13" t="n">
        <v>3</v>
      </c>
      <c r="B112" s="14" t="s">
        <v>284</v>
      </c>
      <c r="C112" s="14" t="s">
        <v>285</v>
      </c>
      <c r="D112" s="14" t="s">
        <v>286</v>
      </c>
      <c r="E112" s="18" t="s">
        <v>73</v>
      </c>
      <c r="F112" s="16" t="s">
        <v>73</v>
      </c>
    </row>
    <row r="113" customFormat="false" ht="25.5" hidden="false" customHeight="true" outlineLevel="0" collapsed="false">
      <c r="A113" s="34" t="n">
        <v>10</v>
      </c>
      <c r="B113" s="14" t="s">
        <v>287</v>
      </c>
      <c r="C113" s="14" t="s">
        <v>288</v>
      </c>
      <c r="D113" s="29" t="s">
        <v>289</v>
      </c>
      <c r="E113" s="18" t="s">
        <v>73</v>
      </c>
      <c r="F113" s="16" t="s">
        <v>73</v>
      </c>
    </row>
    <row r="114" customFormat="false" ht="26.25" hidden="false" customHeight="true" outlineLevel="0" collapsed="false">
      <c r="A114" s="0"/>
      <c r="B114" s="35"/>
      <c r="C114" s="35"/>
      <c r="D114" s="35"/>
      <c r="E114" s="36"/>
      <c r="F114" s="22"/>
    </row>
    <row r="115" s="1" customFormat="true" ht="33" hidden="false" customHeight="true" outlineLevel="0" collapsed="false">
      <c r="A115" s="0"/>
      <c r="B115" s="0"/>
      <c r="C115" s="0"/>
      <c r="D115" s="0"/>
      <c r="E115" s="22"/>
      <c r="F115" s="22"/>
    </row>
    <row r="116" customFormat="false" ht="33" hidden="false" customHeight="true" outlineLevel="0" collapsed="false">
      <c r="A116" s="0"/>
      <c r="B116" s="0"/>
      <c r="C116" s="0"/>
      <c r="D116" s="0"/>
      <c r="E116" s="22"/>
      <c r="F116" s="22"/>
    </row>
    <row r="117" customFormat="false" ht="37.5" hidden="false" customHeight="true" outlineLevel="0" collapsed="false">
      <c r="A117" s="5"/>
      <c r="B117" s="6" t="n">
        <f aca="false">B1</f>
        <v>8</v>
      </c>
      <c r="C117" s="7" t="s">
        <v>290</v>
      </c>
      <c r="D117" s="7"/>
      <c r="E117" s="7"/>
      <c r="F117" s="7"/>
    </row>
    <row r="118" customFormat="false" ht="26.1" hidden="false" customHeight="true" outlineLevel="0" collapsed="false">
      <c r="A118" s="8"/>
      <c r="B118" s="9"/>
      <c r="C118" s="9"/>
      <c r="D118" s="9"/>
      <c r="F118" s="8"/>
    </row>
    <row r="119" customFormat="false" ht="26.1" hidden="false" customHeight="true" outlineLevel="0" collapsed="false">
      <c r="A119" s="10" t="s">
        <v>1</v>
      </c>
      <c r="B119" s="11" t="s">
        <v>2</v>
      </c>
      <c r="C119" s="11" t="s">
        <v>3</v>
      </c>
      <c r="D119" s="11" t="s">
        <v>4</v>
      </c>
      <c r="E119" s="11" t="s">
        <v>5</v>
      </c>
      <c r="F119" s="11" t="s">
        <v>6</v>
      </c>
    </row>
    <row r="120" customFormat="false" ht="26.1" hidden="false" customHeight="true" outlineLevel="0" collapsed="false">
      <c r="A120" s="13" t="n">
        <v>1</v>
      </c>
      <c r="B120" s="20" t="s">
        <v>16</v>
      </c>
      <c r="C120" s="20" t="s">
        <v>291</v>
      </c>
      <c r="D120" s="20" t="s">
        <v>18</v>
      </c>
      <c r="E120" s="15" t="s">
        <v>19</v>
      </c>
      <c r="F120" s="16" t="s">
        <v>119</v>
      </c>
    </row>
    <row r="121" customFormat="false" ht="26.1" hidden="false" customHeight="true" outlineLevel="0" collapsed="false">
      <c r="A121" s="13" t="n">
        <v>2</v>
      </c>
      <c r="B121" s="20" t="s">
        <v>292</v>
      </c>
      <c r="C121" s="20" t="s">
        <v>293</v>
      </c>
      <c r="D121" s="20" t="s">
        <v>191</v>
      </c>
      <c r="E121" s="37" t="s">
        <v>294</v>
      </c>
      <c r="F121" s="19" t="s">
        <v>199</v>
      </c>
    </row>
    <row r="122" customFormat="false" ht="26.1" hidden="false" customHeight="true" outlineLevel="0" collapsed="false">
      <c r="A122" s="13" t="n">
        <v>3</v>
      </c>
      <c r="B122" s="20" t="s">
        <v>295</v>
      </c>
      <c r="C122" s="20" t="s">
        <v>296</v>
      </c>
      <c r="D122" s="20" t="s">
        <v>38</v>
      </c>
      <c r="E122" s="15" t="s">
        <v>297</v>
      </c>
      <c r="F122" s="16" t="s">
        <v>119</v>
      </c>
    </row>
    <row r="123" customFormat="false" ht="26.1" hidden="false" customHeight="true" outlineLevel="0" collapsed="false">
      <c r="A123" s="13" t="n">
        <v>4</v>
      </c>
      <c r="B123" s="20" t="s">
        <v>83</v>
      </c>
      <c r="C123" s="20" t="s">
        <v>298</v>
      </c>
      <c r="D123" s="20" t="s">
        <v>85</v>
      </c>
      <c r="E123" s="31" t="s">
        <v>299</v>
      </c>
      <c r="F123" s="16" t="s">
        <v>300</v>
      </c>
    </row>
    <row r="124" customFormat="false" ht="26.1" hidden="false" customHeight="true" outlineLevel="0" collapsed="false">
      <c r="A124" s="13" t="n">
        <v>5</v>
      </c>
      <c r="B124" s="14" t="s">
        <v>301</v>
      </c>
      <c r="C124" s="14" t="s">
        <v>302</v>
      </c>
      <c r="D124" s="14" t="s">
        <v>303</v>
      </c>
      <c r="E124" s="18" t="s">
        <v>73</v>
      </c>
      <c r="F124" s="16" t="s">
        <v>73</v>
      </c>
    </row>
    <row r="125" customFormat="false" ht="26.1" hidden="false" customHeight="true" outlineLevel="0" collapsed="false">
      <c r="A125" s="13" t="n">
        <v>6</v>
      </c>
      <c r="B125" s="29" t="s">
        <v>304</v>
      </c>
      <c r="C125" s="14" t="s">
        <v>305</v>
      </c>
      <c r="D125" s="14" t="s">
        <v>50</v>
      </c>
      <c r="E125" s="15" t="s">
        <v>306</v>
      </c>
      <c r="F125" s="16" t="s">
        <v>20</v>
      </c>
    </row>
    <row r="126" customFormat="false" ht="26.1" hidden="false" customHeight="true" outlineLevel="0" collapsed="false">
      <c r="A126" s="13" t="n">
        <v>7</v>
      </c>
      <c r="B126" s="14" t="s">
        <v>307</v>
      </c>
      <c r="C126" s="14" t="s">
        <v>84</v>
      </c>
      <c r="D126" s="14" t="s">
        <v>85</v>
      </c>
      <c r="E126" s="17" t="s">
        <v>308</v>
      </c>
      <c r="F126" s="16" t="s">
        <v>73</v>
      </c>
    </row>
    <row r="127" customFormat="false" ht="26.1" hidden="false" customHeight="true" outlineLevel="0" collapsed="false">
      <c r="A127" s="13" t="n">
        <v>8</v>
      </c>
      <c r="B127" s="14" t="s">
        <v>309</v>
      </c>
      <c r="C127" s="14" t="s">
        <v>310</v>
      </c>
      <c r="D127" s="14" t="s">
        <v>311</v>
      </c>
      <c r="E127" s="15" t="s">
        <v>312</v>
      </c>
      <c r="F127" s="19" t="s">
        <v>11</v>
      </c>
    </row>
    <row r="128" customFormat="false" ht="26.1" hidden="false" customHeight="true" outlineLevel="0" collapsed="false">
      <c r="A128" s="13" t="n">
        <v>9</v>
      </c>
      <c r="B128" s="14" t="s">
        <v>313</v>
      </c>
      <c r="C128" s="14" t="s">
        <v>314</v>
      </c>
      <c r="D128" s="14" t="s">
        <v>105</v>
      </c>
      <c r="E128" s="37" t="s">
        <v>315</v>
      </c>
      <c r="F128" s="19" t="s">
        <v>11</v>
      </c>
    </row>
    <row r="129" customFormat="false" ht="26.1" hidden="false" customHeight="true" outlineLevel="0" collapsed="false">
      <c r="A129" s="13" t="n">
        <v>10</v>
      </c>
      <c r="B129" s="14" t="s">
        <v>316</v>
      </c>
      <c r="C129" s="14" t="s">
        <v>317</v>
      </c>
      <c r="D129" s="14" t="s">
        <v>42</v>
      </c>
      <c r="E129" s="31" t="s">
        <v>318</v>
      </c>
      <c r="F129" s="16" t="s">
        <v>319</v>
      </c>
    </row>
    <row r="130" customFormat="false" ht="31.5" hidden="false" customHeight="true" outlineLevel="0" collapsed="false">
      <c r="A130" s="0"/>
      <c r="B130" s="0"/>
      <c r="C130" s="0"/>
      <c r="D130" s="0"/>
      <c r="E130" s="22"/>
      <c r="F130" s="22"/>
    </row>
    <row r="131" customFormat="false" ht="26.1" hidden="false" customHeight="true" outlineLevel="0" collapsed="false">
      <c r="A131" s="0"/>
      <c r="B131" s="0"/>
      <c r="C131" s="0"/>
      <c r="D131" s="0"/>
      <c r="E131" s="22"/>
      <c r="F131" s="22"/>
    </row>
    <row r="132" customFormat="false" ht="37.5" hidden="false" customHeight="true" outlineLevel="0" collapsed="false">
      <c r="A132" s="5"/>
      <c r="B132" s="6" t="n">
        <f aca="false">B1</f>
        <v>8</v>
      </c>
      <c r="C132" s="7" t="s">
        <v>320</v>
      </c>
      <c r="D132" s="7"/>
      <c r="E132" s="7"/>
      <c r="F132" s="7"/>
    </row>
    <row r="133" customFormat="false" ht="26.1" hidden="false" customHeight="true" outlineLevel="0" collapsed="false">
      <c r="A133" s="8"/>
      <c r="B133" s="9"/>
      <c r="C133" s="9"/>
      <c r="D133" s="9"/>
      <c r="F133" s="8"/>
    </row>
    <row r="134" customFormat="false" ht="26.1" hidden="false" customHeight="true" outlineLevel="0" collapsed="false">
      <c r="A134" s="10" t="s">
        <v>1</v>
      </c>
      <c r="B134" s="11" t="s">
        <v>2</v>
      </c>
      <c r="C134" s="11" t="s">
        <v>3</v>
      </c>
      <c r="D134" s="11" t="s">
        <v>4</v>
      </c>
      <c r="E134" s="11" t="s">
        <v>5</v>
      </c>
      <c r="F134" s="11" t="s">
        <v>6</v>
      </c>
    </row>
    <row r="135" customFormat="false" ht="26.1" hidden="false" customHeight="true" outlineLevel="0" collapsed="false">
      <c r="A135" s="38" t="n">
        <v>1</v>
      </c>
      <c r="B135" s="29" t="s">
        <v>321</v>
      </c>
      <c r="C135" s="29" t="s">
        <v>322</v>
      </c>
      <c r="D135" s="14" t="s">
        <v>323</v>
      </c>
      <c r="E135" s="39" t="s">
        <v>73</v>
      </c>
      <c r="F135" s="16" t="s">
        <v>73</v>
      </c>
    </row>
    <row r="136" customFormat="false" ht="26.1" hidden="false" customHeight="true" outlineLevel="0" collapsed="false">
      <c r="A136" s="13" t="n">
        <v>2</v>
      </c>
      <c r="B136" s="14" t="s">
        <v>324</v>
      </c>
      <c r="C136" s="14" t="s">
        <v>325</v>
      </c>
      <c r="D136" s="14" t="s">
        <v>326</v>
      </c>
      <c r="E136" s="39" t="s">
        <v>73</v>
      </c>
      <c r="F136" s="16" t="s">
        <v>73</v>
      </c>
    </row>
    <row r="137" customFormat="false" ht="26.1" hidden="false" customHeight="true" outlineLevel="0" collapsed="false">
      <c r="A137" s="40" t="n">
        <v>3</v>
      </c>
      <c r="B137" s="14" t="s">
        <v>327</v>
      </c>
      <c r="C137" s="14" t="s">
        <v>327</v>
      </c>
      <c r="D137" s="14" t="s">
        <v>327</v>
      </c>
      <c r="E137" s="31" t="s">
        <v>328</v>
      </c>
      <c r="F137" s="16" t="s">
        <v>329</v>
      </c>
    </row>
    <row r="138" customFormat="false" ht="25.5" hidden="false" customHeight="true" outlineLevel="0" collapsed="false">
      <c r="A138" s="41" t="n">
        <v>4</v>
      </c>
      <c r="B138" s="14" t="s">
        <v>330</v>
      </c>
      <c r="C138" s="29" t="s">
        <v>331</v>
      </c>
      <c r="D138" s="14" t="s">
        <v>332</v>
      </c>
      <c r="E138" s="31" t="s">
        <v>333</v>
      </c>
      <c r="F138" s="16" t="s">
        <v>329</v>
      </c>
    </row>
    <row r="139" customFormat="false" ht="25.5" hidden="false" customHeight="true" outlineLevel="0" collapsed="false">
      <c r="A139" s="41" t="n">
        <v>5</v>
      </c>
      <c r="B139" s="14" t="s">
        <v>334</v>
      </c>
      <c r="C139" s="14" t="s">
        <v>335</v>
      </c>
      <c r="D139" s="14" t="s">
        <v>336</v>
      </c>
      <c r="E139" s="39" t="s">
        <v>73</v>
      </c>
      <c r="F139" s="16" t="s">
        <v>73</v>
      </c>
    </row>
    <row r="140" customFormat="false" ht="25.5" hidden="false" customHeight="true" outlineLevel="0" collapsed="false">
      <c r="A140" s="38" t="n">
        <v>6</v>
      </c>
      <c r="B140" s="14" t="s">
        <v>337</v>
      </c>
      <c r="C140" s="14" t="s">
        <v>338</v>
      </c>
      <c r="D140" s="14" t="s">
        <v>339</v>
      </c>
      <c r="E140" s="31" t="s">
        <v>340</v>
      </c>
      <c r="F140" s="16" t="s">
        <v>329</v>
      </c>
    </row>
    <row r="141" customFormat="false" ht="26.1" hidden="false" customHeight="true" outlineLevel="0" collapsed="false">
      <c r="A141" s="38" t="n">
        <v>7</v>
      </c>
      <c r="B141" s="14" t="s">
        <v>341</v>
      </c>
      <c r="C141" s="14" t="s">
        <v>342</v>
      </c>
      <c r="D141" s="14" t="s">
        <v>343</v>
      </c>
      <c r="E141" s="31" t="s">
        <v>344</v>
      </c>
      <c r="F141" s="16" t="s">
        <v>329</v>
      </c>
    </row>
    <row r="142" customFormat="false" ht="26.1" hidden="false" customHeight="true" outlineLevel="0" collapsed="false">
      <c r="A142" s="38" t="n">
        <v>8</v>
      </c>
      <c r="B142" s="14" t="s">
        <v>345</v>
      </c>
      <c r="C142" s="14" t="s">
        <v>335</v>
      </c>
      <c r="D142" s="14" t="s">
        <v>336</v>
      </c>
      <c r="E142" s="31" t="s">
        <v>346</v>
      </c>
      <c r="F142" s="16" t="s">
        <v>329</v>
      </c>
    </row>
    <row r="143" customFormat="false" ht="26.1" hidden="false" customHeight="true" outlineLevel="0" collapsed="false">
      <c r="A143" s="38" t="n">
        <v>9</v>
      </c>
      <c r="B143" s="14" t="s">
        <v>347</v>
      </c>
      <c r="C143" s="14" t="s">
        <v>325</v>
      </c>
      <c r="D143" s="14" t="s">
        <v>326</v>
      </c>
      <c r="E143" s="31" t="s">
        <v>348</v>
      </c>
      <c r="F143" s="16" t="s">
        <v>329</v>
      </c>
    </row>
    <row r="144" customFormat="false" ht="26.1" hidden="false" customHeight="true" outlineLevel="0" collapsed="false">
      <c r="A144" s="41" t="n">
        <v>10</v>
      </c>
      <c r="B144" s="14" t="s">
        <v>349</v>
      </c>
      <c r="C144" s="14" t="s">
        <v>350</v>
      </c>
      <c r="D144" s="14" t="s">
        <v>351</v>
      </c>
      <c r="E144" s="31" t="s">
        <v>352</v>
      </c>
      <c r="F144" s="16" t="s">
        <v>329</v>
      </c>
    </row>
    <row r="145" customFormat="false" ht="37.5" hidden="false" customHeight="true" outlineLevel="0" collapsed="false">
      <c r="A145" s="0"/>
      <c r="B145" s="0"/>
      <c r="C145" s="0"/>
      <c r="D145" s="0"/>
      <c r="E145" s="22"/>
      <c r="F145" s="22"/>
    </row>
    <row r="146" customFormat="false" ht="26.1" hidden="false" customHeight="true" outlineLevel="0" collapsed="false">
      <c r="A146" s="0"/>
      <c r="B146" s="0"/>
      <c r="C146" s="0"/>
      <c r="D146" s="0"/>
      <c r="E146" s="22"/>
      <c r="F146" s="22"/>
    </row>
    <row r="147" customFormat="false" ht="37.5" hidden="false" customHeight="true" outlineLevel="0" collapsed="false">
      <c r="A147" s="5"/>
      <c r="B147" s="6" t="n">
        <f aca="false">B1</f>
        <v>8</v>
      </c>
      <c r="C147" s="7" t="s">
        <v>353</v>
      </c>
      <c r="D147" s="7"/>
      <c r="E147" s="7"/>
      <c r="F147" s="7"/>
    </row>
    <row r="148" customFormat="false" ht="26.1" hidden="false" customHeight="true" outlineLevel="0" collapsed="false">
      <c r="A148" s="8"/>
      <c r="B148" s="9"/>
      <c r="C148" s="9"/>
      <c r="D148" s="9"/>
      <c r="F148" s="8"/>
    </row>
    <row r="149" customFormat="false" ht="26.1" hidden="false" customHeight="true" outlineLevel="0" collapsed="false">
      <c r="A149" s="10" t="s">
        <v>1</v>
      </c>
      <c r="B149" s="11" t="s">
        <v>2</v>
      </c>
      <c r="C149" s="11" t="s">
        <v>3</v>
      </c>
      <c r="D149" s="11" t="s">
        <v>4</v>
      </c>
      <c r="E149" s="11" t="s">
        <v>5</v>
      </c>
      <c r="F149" s="11" t="s">
        <v>6</v>
      </c>
    </row>
    <row r="150" customFormat="false" ht="26.1" hidden="false" customHeight="true" outlineLevel="0" collapsed="false">
      <c r="A150" s="13" t="n">
        <v>1</v>
      </c>
      <c r="B150" s="20" t="s">
        <v>7</v>
      </c>
      <c r="C150" s="20" t="s">
        <v>354</v>
      </c>
      <c r="D150" s="20" t="s">
        <v>9</v>
      </c>
      <c r="E150" s="31" t="s">
        <v>355</v>
      </c>
      <c r="F150" s="19" t="s">
        <v>11</v>
      </c>
    </row>
    <row r="151" customFormat="false" ht="26.1" hidden="false" customHeight="true" outlineLevel="0" collapsed="false">
      <c r="A151" s="13" t="n">
        <v>2</v>
      </c>
      <c r="B151" s="14" t="s">
        <v>12</v>
      </c>
      <c r="C151" s="14" t="s">
        <v>13</v>
      </c>
      <c r="D151" s="14" t="s">
        <v>14</v>
      </c>
      <c r="E151" s="15" t="s">
        <v>356</v>
      </c>
      <c r="F151" s="19" t="s">
        <v>11</v>
      </c>
    </row>
    <row r="152" customFormat="false" ht="26.1" hidden="false" customHeight="true" outlineLevel="0" collapsed="false">
      <c r="A152" s="13" t="n">
        <v>2</v>
      </c>
      <c r="B152" s="20" t="s">
        <v>357</v>
      </c>
      <c r="C152" s="20" t="s">
        <v>358</v>
      </c>
      <c r="D152" s="20" t="s">
        <v>28</v>
      </c>
      <c r="E152" s="15" t="s">
        <v>359</v>
      </c>
      <c r="F152" s="19" t="s">
        <v>11</v>
      </c>
    </row>
    <row r="153" customFormat="false" ht="26.1" hidden="false" customHeight="true" outlineLevel="0" collapsed="false">
      <c r="A153" s="13" t="n">
        <v>4</v>
      </c>
      <c r="B153" s="14" t="s">
        <v>360</v>
      </c>
      <c r="C153" s="14" t="s">
        <v>27</v>
      </c>
      <c r="D153" s="14" t="s">
        <v>28</v>
      </c>
      <c r="E153" s="15" t="s">
        <v>361</v>
      </c>
      <c r="F153" s="19" t="s">
        <v>11</v>
      </c>
    </row>
    <row r="154" customFormat="false" ht="26.1" hidden="false" customHeight="true" outlineLevel="0" collapsed="false">
      <c r="A154" s="13" t="n">
        <v>5</v>
      </c>
      <c r="B154" s="14" t="s">
        <v>56</v>
      </c>
      <c r="C154" s="14" t="s">
        <v>57</v>
      </c>
      <c r="D154" s="14" t="s">
        <v>58</v>
      </c>
      <c r="E154" s="17" t="s">
        <v>59</v>
      </c>
      <c r="F154" s="16" t="s">
        <v>60</v>
      </c>
    </row>
    <row r="155" customFormat="false" ht="26.1" hidden="false" customHeight="true" outlineLevel="0" collapsed="false">
      <c r="A155" s="13" t="n">
        <v>6</v>
      </c>
      <c r="B155" s="14" t="s">
        <v>75</v>
      </c>
      <c r="C155" s="14" t="s">
        <v>76</v>
      </c>
      <c r="D155" s="14" t="s">
        <v>77</v>
      </c>
      <c r="E155" s="15" t="s">
        <v>78</v>
      </c>
      <c r="F155" s="19" t="s">
        <v>11</v>
      </c>
    </row>
    <row r="156" customFormat="false" ht="26.1" hidden="false" customHeight="true" outlineLevel="0" collapsed="false">
      <c r="A156" s="13" t="n">
        <v>7</v>
      </c>
      <c r="B156" s="14" t="s">
        <v>79</v>
      </c>
      <c r="C156" s="14" t="s">
        <v>80</v>
      </c>
      <c r="D156" s="14" t="s">
        <v>81</v>
      </c>
      <c r="E156" s="17" t="s">
        <v>82</v>
      </c>
      <c r="F156" s="16" t="s">
        <v>11</v>
      </c>
    </row>
    <row r="157" customFormat="false" ht="26.1" hidden="false" customHeight="true" outlineLevel="0" collapsed="false">
      <c r="A157" s="13" t="n">
        <v>8</v>
      </c>
      <c r="B157" s="20" t="s">
        <v>362</v>
      </c>
      <c r="C157" s="20" t="s">
        <v>363</v>
      </c>
      <c r="D157" s="20" t="s">
        <v>364</v>
      </c>
      <c r="E157" s="42" t="s">
        <v>365</v>
      </c>
      <c r="F157" s="16" t="s">
        <v>94</v>
      </c>
    </row>
    <row r="158" customFormat="false" ht="26.1" hidden="false" customHeight="true" outlineLevel="0" collapsed="false">
      <c r="A158" s="13" t="n">
        <v>9</v>
      </c>
      <c r="B158" s="14" t="s">
        <v>366</v>
      </c>
      <c r="C158" s="14" t="s">
        <v>367</v>
      </c>
      <c r="D158" s="14" t="s">
        <v>368</v>
      </c>
      <c r="E158" s="39" t="s">
        <v>73</v>
      </c>
      <c r="F158" s="16" t="s">
        <v>73</v>
      </c>
    </row>
    <row r="159" customFormat="false" ht="26.1" hidden="false" customHeight="true" outlineLevel="0" collapsed="false">
      <c r="A159" s="13" t="n">
        <v>10</v>
      </c>
      <c r="B159" s="14" t="s">
        <v>369</v>
      </c>
      <c r="C159" s="14" t="s">
        <v>8</v>
      </c>
      <c r="D159" s="14" t="s">
        <v>9</v>
      </c>
      <c r="E159" s="15" t="s">
        <v>370</v>
      </c>
      <c r="F159" s="19" t="s">
        <v>11</v>
      </c>
    </row>
    <row r="160" customFormat="false" ht="34.5" hidden="false" customHeight="true" outlineLevel="0" collapsed="false">
      <c r="A160" s="8"/>
      <c r="B160" s="9"/>
      <c r="C160" s="9"/>
      <c r="D160" s="9"/>
      <c r="F160" s="8"/>
    </row>
    <row r="161" customFormat="false" ht="34.5" hidden="false" customHeight="true" outlineLevel="0" collapsed="false">
      <c r="A161" s="8"/>
      <c r="B161" s="9"/>
      <c r="C161" s="9"/>
      <c r="D161" s="9"/>
      <c r="F161" s="8"/>
    </row>
    <row r="162" customFormat="false" ht="37.5" hidden="false" customHeight="true" outlineLevel="0" collapsed="false">
      <c r="A162" s="5"/>
      <c r="B162" s="6" t="n">
        <f aca="false">B1</f>
        <v>8</v>
      </c>
      <c r="C162" s="7" t="s">
        <v>371</v>
      </c>
      <c r="D162" s="7"/>
      <c r="E162" s="7"/>
      <c r="F162" s="7"/>
    </row>
    <row r="163" customFormat="false" ht="26.1" hidden="false" customHeight="true" outlineLevel="0" collapsed="false">
      <c r="A163" s="8"/>
      <c r="B163" s="9"/>
      <c r="C163" s="9"/>
      <c r="D163" s="9"/>
      <c r="F163" s="8"/>
    </row>
    <row r="164" customFormat="false" ht="26.1" hidden="false" customHeight="true" outlineLevel="0" collapsed="false">
      <c r="A164" s="10" t="s">
        <v>1</v>
      </c>
      <c r="B164" s="12" t="s">
        <v>2</v>
      </c>
      <c r="C164" s="12" t="s">
        <v>3</v>
      </c>
      <c r="D164" s="12" t="s">
        <v>4</v>
      </c>
      <c r="E164" s="12" t="s">
        <v>5</v>
      </c>
      <c r="F164" s="12" t="s">
        <v>6</v>
      </c>
    </row>
    <row r="165" customFormat="false" ht="25.5" hidden="false" customHeight="true" outlineLevel="0" collapsed="false">
      <c r="A165" s="34" t="n">
        <v>1</v>
      </c>
      <c r="B165" s="14" t="s">
        <v>372</v>
      </c>
      <c r="C165" s="14" t="s">
        <v>373</v>
      </c>
      <c r="D165" s="14" t="s">
        <v>374</v>
      </c>
      <c r="E165" s="28" t="s">
        <v>375</v>
      </c>
      <c r="F165" s="16" t="s">
        <v>376</v>
      </c>
    </row>
    <row r="166" customFormat="false" ht="26.1" hidden="false" customHeight="true" outlineLevel="0" collapsed="false">
      <c r="A166" s="34" t="n">
        <v>2</v>
      </c>
      <c r="B166" s="20" t="s">
        <v>377</v>
      </c>
      <c r="C166" s="20" t="s">
        <v>378</v>
      </c>
      <c r="D166" s="20" t="s">
        <v>215</v>
      </c>
      <c r="E166" s="28" t="s">
        <v>379</v>
      </c>
      <c r="F166" s="16" t="s">
        <v>87</v>
      </c>
    </row>
    <row r="167" customFormat="false" ht="26.1" hidden="false" customHeight="true" outlineLevel="0" collapsed="false">
      <c r="A167" s="34" t="n">
        <v>5</v>
      </c>
      <c r="B167" s="14" t="s">
        <v>380</v>
      </c>
      <c r="C167" s="14" t="s">
        <v>381</v>
      </c>
      <c r="D167" s="14" t="s">
        <v>382</v>
      </c>
      <c r="E167" s="30" t="s">
        <v>383</v>
      </c>
      <c r="F167" s="16" t="s">
        <v>329</v>
      </c>
    </row>
    <row r="168" customFormat="false" ht="26.1" hidden="false" customHeight="true" outlineLevel="0" collapsed="false">
      <c r="A168" s="34" t="n">
        <v>3</v>
      </c>
      <c r="B168" s="20" t="s">
        <v>384</v>
      </c>
      <c r="C168" s="20" t="s">
        <v>385</v>
      </c>
      <c r="D168" s="20" t="s">
        <v>386</v>
      </c>
      <c r="E168" s="28" t="s">
        <v>387</v>
      </c>
      <c r="F168" s="16" t="s">
        <v>87</v>
      </c>
    </row>
    <row r="169" customFormat="false" ht="26.1" hidden="false" customHeight="true" outlineLevel="0" collapsed="false">
      <c r="A169" s="34" t="n">
        <v>5</v>
      </c>
      <c r="B169" s="29" t="s">
        <v>388</v>
      </c>
      <c r="C169" s="14" t="s">
        <v>389</v>
      </c>
      <c r="D169" s="14" t="s">
        <v>390</v>
      </c>
      <c r="E169" s="30" t="s">
        <v>391</v>
      </c>
      <c r="F169" s="16" t="s">
        <v>329</v>
      </c>
    </row>
    <row r="170" customFormat="false" ht="26.1" hidden="false" customHeight="true" outlineLevel="0" collapsed="false">
      <c r="A170" s="34" t="n">
        <v>6</v>
      </c>
      <c r="B170" s="14" t="s">
        <v>392</v>
      </c>
      <c r="C170" s="14" t="s">
        <v>393</v>
      </c>
      <c r="D170" s="14" t="s">
        <v>113</v>
      </c>
      <c r="E170" s="30" t="s">
        <v>394</v>
      </c>
      <c r="F170" s="16" t="s">
        <v>329</v>
      </c>
    </row>
    <row r="171" customFormat="false" ht="26.1" hidden="false" customHeight="true" outlineLevel="0" collapsed="false">
      <c r="A171" s="34" t="n">
        <v>7</v>
      </c>
      <c r="B171" s="14" t="s">
        <v>395</v>
      </c>
      <c r="C171" s="14" t="s">
        <v>396</v>
      </c>
      <c r="D171" s="14" t="s">
        <v>397</v>
      </c>
      <c r="E171" s="30" t="s">
        <v>398</v>
      </c>
      <c r="F171" s="16" t="s">
        <v>399</v>
      </c>
    </row>
    <row r="172" customFormat="false" ht="26.1" hidden="false" customHeight="true" outlineLevel="0" collapsed="false">
      <c r="A172" s="34" t="n">
        <v>8</v>
      </c>
      <c r="B172" s="14" t="s">
        <v>400</v>
      </c>
      <c r="C172" s="14" t="s">
        <v>396</v>
      </c>
      <c r="D172" s="14" t="s">
        <v>397</v>
      </c>
      <c r="E172" s="31" t="s">
        <v>401</v>
      </c>
      <c r="F172" s="16" t="s">
        <v>376</v>
      </c>
    </row>
    <row r="173" customFormat="false" ht="26.1" hidden="false" customHeight="true" outlineLevel="0" collapsed="false">
      <c r="A173" s="34" t="n">
        <v>4</v>
      </c>
      <c r="B173" s="20" t="s">
        <v>402</v>
      </c>
      <c r="C173" s="20" t="s">
        <v>403</v>
      </c>
      <c r="D173" s="20" t="s">
        <v>404</v>
      </c>
      <c r="E173" s="30" t="s">
        <v>405</v>
      </c>
      <c r="F173" s="16" t="s">
        <v>329</v>
      </c>
    </row>
    <row r="174" customFormat="false" ht="26.1" hidden="false" customHeight="true" outlineLevel="0" collapsed="false">
      <c r="A174" s="34" t="n">
        <v>10</v>
      </c>
      <c r="B174" s="14" t="s">
        <v>406</v>
      </c>
      <c r="C174" s="14" t="s">
        <v>407</v>
      </c>
      <c r="D174" s="14" t="s">
        <v>113</v>
      </c>
      <c r="E174" s="28" t="s">
        <v>408</v>
      </c>
      <c r="F174" s="16" t="s">
        <v>319</v>
      </c>
    </row>
    <row r="175" customFormat="false" ht="26.1" hidden="false" customHeight="true" outlineLevel="0" collapsed="false">
      <c r="A175" s="8"/>
      <c r="B175" s="9"/>
      <c r="C175" s="9"/>
      <c r="D175" s="9"/>
      <c r="F175" s="8"/>
    </row>
    <row r="176" customFormat="false" ht="26.1" hidden="false" customHeight="true" outlineLevel="0" collapsed="false">
      <c r="A176" s="8"/>
      <c r="B176" s="9"/>
      <c r="C176" s="9"/>
      <c r="D176" s="9"/>
      <c r="F176" s="8"/>
    </row>
    <row r="177" customFormat="false" ht="37.5" hidden="false" customHeight="true" outlineLevel="0" collapsed="false">
      <c r="A177" s="5"/>
      <c r="B177" s="6" t="n">
        <f aca="false">B1</f>
        <v>8</v>
      </c>
      <c r="C177" s="7" t="s">
        <v>409</v>
      </c>
      <c r="D177" s="7"/>
      <c r="E177" s="7"/>
      <c r="F177" s="7"/>
    </row>
    <row r="178" customFormat="false" ht="26.1" hidden="false" customHeight="true" outlineLevel="0" collapsed="false">
      <c r="A178" s="8"/>
      <c r="B178" s="9"/>
      <c r="C178" s="9"/>
      <c r="D178" s="9"/>
      <c r="F178" s="8"/>
    </row>
    <row r="179" customFormat="false" ht="26.1" hidden="false" customHeight="true" outlineLevel="0" collapsed="false">
      <c r="A179" s="10" t="s">
        <v>1</v>
      </c>
      <c r="B179" s="43" t="s">
        <v>2</v>
      </c>
      <c r="C179" s="44" t="s">
        <v>3</v>
      </c>
      <c r="D179" s="45" t="s">
        <v>4</v>
      </c>
      <c r="E179" s="12" t="s">
        <v>5</v>
      </c>
      <c r="F179" s="12" t="s">
        <v>6</v>
      </c>
    </row>
    <row r="180" customFormat="false" ht="26.1" hidden="false" customHeight="true" outlineLevel="0" collapsed="false">
      <c r="A180" s="13" t="n">
        <v>1</v>
      </c>
      <c r="B180" s="46" t="s">
        <v>410</v>
      </c>
      <c r="C180" s="47" t="s">
        <v>411</v>
      </c>
      <c r="D180" s="47" t="s">
        <v>412</v>
      </c>
      <c r="E180" s="48" t="s">
        <v>413</v>
      </c>
      <c r="F180" s="49" t="s">
        <v>414</v>
      </c>
    </row>
    <row r="181" customFormat="false" ht="26.1" hidden="false" customHeight="true" outlineLevel="0" collapsed="false">
      <c r="A181" s="13" t="n">
        <v>2</v>
      </c>
      <c r="B181" s="50" t="s">
        <v>415</v>
      </c>
      <c r="C181" s="47" t="s">
        <v>416</v>
      </c>
      <c r="D181" s="47" t="s">
        <v>417</v>
      </c>
      <c r="E181" s="48" t="s">
        <v>418</v>
      </c>
      <c r="F181" s="49" t="s">
        <v>414</v>
      </c>
    </row>
    <row r="182" customFormat="false" ht="26.1" hidden="false" customHeight="true" outlineLevel="0" collapsed="false">
      <c r="A182" s="13" t="n">
        <v>3</v>
      </c>
      <c r="B182" s="20" t="s">
        <v>419</v>
      </c>
      <c r="C182" s="20" t="s">
        <v>420</v>
      </c>
      <c r="D182" s="20" t="s">
        <v>215</v>
      </c>
      <c r="E182" s="15" t="s">
        <v>379</v>
      </c>
      <c r="F182" s="49" t="s">
        <v>421</v>
      </c>
    </row>
    <row r="183" customFormat="false" ht="26.1" hidden="false" customHeight="true" outlineLevel="0" collapsed="false">
      <c r="A183" s="13" t="n">
        <v>4</v>
      </c>
      <c r="B183" s="50" t="s">
        <v>422</v>
      </c>
      <c r="C183" s="47" t="s">
        <v>423</v>
      </c>
      <c r="D183" s="47" t="s">
        <v>412</v>
      </c>
      <c r="E183" s="48" t="s">
        <v>424</v>
      </c>
      <c r="F183" s="49" t="s">
        <v>414</v>
      </c>
    </row>
    <row r="184" customFormat="false" ht="26.1" hidden="false" customHeight="true" outlineLevel="0" collapsed="false">
      <c r="A184" s="13" t="n">
        <v>5</v>
      </c>
      <c r="B184" s="20" t="s">
        <v>357</v>
      </c>
      <c r="C184" s="20" t="s">
        <v>358</v>
      </c>
      <c r="D184" s="20" t="s">
        <v>28</v>
      </c>
      <c r="E184" s="15" t="s">
        <v>359</v>
      </c>
      <c r="F184" s="19" t="s">
        <v>11</v>
      </c>
    </row>
    <row r="185" customFormat="false" ht="26.1" hidden="false" customHeight="true" outlineLevel="0" collapsed="false">
      <c r="A185" s="13" t="n">
        <v>6</v>
      </c>
      <c r="B185" s="50" t="s">
        <v>425</v>
      </c>
      <c r="C185" s="47" t="s">
        <v>426</v>
      </c>
      <c r="D185" s="47" t="s">
        <v>427</v>
      </c>
      <c r="E185" s="51" t="s">
        <v>428</v>
      </c>
      <c r="F185" s="49" t="s">
        <v>421</v>
      </c>
    </row>
    <row r="186" customFormat="false" ht="26.1" hidden="false" customHeight="true" outlineLevel="0" collapsed="false">
      <c r="A186" s="13" t="n">
        <v>7</v>
      </c>
      <c r="B186" s="50" t="s">
        <v>429</v>
      </c>
      <c r="C186" s="47" t="s">
        <v>430</v>
      </c>
      <c r="D186" s="52" t="s">
        <v>431</v>
      </c>
      <c r="E186" s="48" t="s">
        <v>432</v>
      </c>
      <c r="F186" s="49" t="s">
        <v>433</v>
      </c>
    </row>
    <row r="187" customFormat="false" ht="26.1" hidden="false" customHeight="true" outlineLevel="0" collapsed="false">
      <c r="A187" s="13" t="n">
        <v>8</v>
      </c>
      <c r="B187" s="50" t="s">
        <v>434</v>
      </c>
      <c r="C187" s="47" t="s">
        <v>435</v>
      </c>
      <c r="D187" s="47" t="s">
        <v>368</v>
      </c>
      <c r="E187" s="48" t="s">
        <v>436</v>
      </c>
      <c r="F187" s="49" t="s">
        <v>414</v>
      </c>
    </row>
    <row r="188" customFormat="false" ht="26.1" hidden="false" customHeight="true" outlineLevel="0" collapsed="false">
      <c r="A188" s="13" t="n">
        <v>9</v>
      </c>
      <c r="B188" s="50" t="s">
        <v>437</v>
      </c>
      <c r="C188" s="47" t="s">
        <v>438</v>
      </c>
      <c r="D188" s="47" t="s">
        <v>439</v>
      </c>
      <c r="E188" s="48" t="s">
        <v>440</v>
      </c>
      <c r="F188" s="49" t="s">
        <v>414</v>
      </c>
    </row>
    <row r="189" customFormat="false" ht="26.1" hidden="false" customHeight="true" outlineLevel="0" collapsed="false">
      <c r="A189" s="13" t="n">
        <v>10</v>
      </c>
      <c r="B189" s="50" t="s">
        <v>441</v>
      </c>
      <c r="C189" s="47" t="s">
        <v>442</v>
      </c>
      <c r="D189" s="47" t="s">
        <v>105</v>
      </c>
      <c r="E189" s="48" t="s">
        <v>443</v>
      </c>
      <c r="F189" s="49" t="s">
        <v>414</v>
      </c>
    </row>
    <row r="190" customFormat="false" ht="26.1" hidden="false" customHeight="true" outlineLevel="0" collapsed="false">
      <c r="A190" s="4"/>
      <c r="B190" s="4"/>
      <c r="C190" s="4"/>
      <c r="D190" s="4"/>
      <c r="E190" s="4"/>
      <c r="F190" s="4"/>
    </row>
    <row r="191" customFormat="false" ht="26.1" hidden="false" customHeight="true" outlineLevel="0" collapsed="false">
      <c r="A191" s="4"/>
      <c r="B191" s="4"/>
      <c r="C191" s="4"/>
      <c r="D191" s="4"/>
      <c r="E191" s="4"/>
      <c r="F191" s="4"/>
    </row>
    <row r="192" customFormat="false" ht="26.1" hidden="false" customHeight="true" outlineLevel="0" collapsed="false">
      <c r="A192" s="4"/>
      <c r="B192" s="4"/>
      <c r="C192" s="4"/>
      <c r="D192" s="4"/>
      <c r="E192" s="4"/>
      <c r="F192" s="4"/>
    </row>
    <row r="193" customFormat="false" ht="26.1" hidden="false" customHeight="true" outlineLevel="0" collapsed="false">
      <c r="A193" s="4"/>
      <c r="B193" s="4"/>
      <c r="C193" s="4"/>
      <c r="D193" s="4"/>
      <c r="E193" s="4"/>
      <c r="F193" s="4"/>
    </row>
    <row r="194" customFormat="false" ht="26.1" hidden="false" customHeight="true" outlineLevel="0" collapsed="false">
      <c r="A194" s="4"/>
      <c r="B194" s="4"/>
      <c r="C194" s="4"/>
      <c r="D194" s="4"/>
      <c r="E194" s="4"/>
      <c r="F194" s="4"/>
    </row>
    <row r="195" customFormat="false" ht="26.1" hidden="false" customHeight="true" outlineLevel="0" collapsed="false">
      <c r="A195" s="4"/>
      <c r="B195" s="4"/>
      <c r="C195" s="4"/>
      <c r="D195" s="4"/>
      <c r="E195" s="4"/>
      <c r="F195" s="4"/>
    </row>
    <row r="196" customFormat="false" ht="26.1" hidden="false" customHeight="true" outlineLevel="0" collapsed="false">
      <c r="A196" s="4"/>
      <c r="B196" s="4"/>
      <c r="C196" s="4"/>
      <c r="D196" s="4"/>
      <c r="E196" s="4"/>
      <c r="F196" s="4"/>
    </row>
    <row r="197" customFormat="false" ht="26.1" hidden="false" customHeight="true" outlineLevel="0" collapsed="false">
      <c r="A197" s="4"/>
      <c r="B197" s="4"/>
      <c r="C197" s="4"/>
      <c r="D197" s="4"/>
      <c r="E197" s="4"/>
      <c r="F197" s="4"/>
    </row>
    <row r="198" customFormat="false" ht="26.1" hidden="false" customHeight="true" outlineLevel="0" collapsed="false">
      <c r="A198" s="4"/>
      <c r="B198" s="4"/>
      <c r="C198" s="4"/>
      <c r="D198" s="4"/>
      <c r="E198" s="4"/>
      <c r="F198" s="4"/>
    </row>
    <row r="199" customFormat="false" ht="26.1" hidden="false" customHeight="true" outlineLevel="0" collapsed="false">
      <c r="A199" s="4"/>
      <c r="B199" s="4"/>
      <c r="C199" s="4"/>
      <c r="D199" s="4"/>
      <c r="E199" s="4"/>
      <c r="F199" s="4"/>
    </row>
    <row r="204" customFormat="false" ht="26.1" hidden="false" customHeight="true" outlineLevel="0" collapsed="false">
      <c r="D204" s="0"/>
    </row>
  </sheetData>
  <autoFilter ref="E1:E204"/>
  <mergeCells count="11">
    <mergeCell ref="C1:F1"/>
    <mergeCell ref="C26:F26"/>
    <mergeCell ref="C41:F41"/>
    <mergeCell ref="C56:F56"/>
    <mergeCell ref="C71:F71"/>
    <mergeCell ref="C86:F86"/>
    <mergeCell ref="C117:F117"/>
    <mergeCell ref="C132:F132"/>
    <mergeCell ref="C147:F147"/>
    <mergeCell ref="C162:F162"/>
    <mergeCell ref="C177:F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3" width="8.88"/>
  </cols>
  <sheetData>
    <row r="1" s="8" customFormat="true" ht="37.5" hidden="false" customHeight="true" outlineLevel="0" collapsed="false">
      <c r="A1" s="61"/>
      <c r="B1" s="6" t="n">
        <f aca="false">전체!B1</f>
        <v>8</v>
      </c>
      <c r="C1" s="7" t="s">
        <v>320</v>
      </c>
      <c r="D1" s="7"/>
      <c r="E1" s="7"/>
      <c r="F1" s="7"/>
    </row>
    <row r="2" customFormat="false" ht="26.1" hidden="false" customHeight="true" outlineLevel="0" collapsed="false">
      <c r="E2" s="62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38" t="n">
        <f aca="false">IF(전체!A135=0,"",전체!A135)</f>
        <v>1</v>
      </c>
      <c r="B4" s="65" t="str">
        <f aca="false">전체!B135</f>
        <v>EEA: English for Everyday Activities(한글판)(개정판 3판)</v>
      </c>
      <c r="C4" s="66" t="str">
        <f aca="false">IF(전체!C135=0,"",전체!C135)</f>
        <v>Lawrence J. Zwier</v>
      </c>
      <c r="D4" s="65" t="str">
        <f aca="false">전체!D135</f>
        <v>웅진컴퍼스</v>
      </c>
      <c r="E4" s="59" t="str">
        <f aca="false">IF(전체!E135=0,"",전체!E135)</f>
        <v>구매 예정</v>
      </c>
      <c r="F4" s="59" t="str">
        <f aca="false">IF(전체!F135=0,"",전체!F135)</f>
        <v>구매 예정</v>
      </c>
    </row>
    <row r="5" customFormat="false" ht="26.1" hidden="false" customHeight="true" outlineLevel="0" collapsed="false">
      <c r="A5" s="38" t="n">
        <f aca="false">IF(전체!A136=0,"",전체!A136)</f>
        <v>2</v>
      </c>
      <c r="B5" s="65" t="str">
        <f aca="false">전체!B136</f>
        <v>해커스 OPIc 오픽 Advanced 공략(2주 만에 끝내는)(개정판 2판)</v>
      </c>
      <c r="C5" s="66" t="str">
        <f aca="false">IF(전체!C136=0,"",전체!C136)</f>
        <v>해커스 오픽연구소</v>
      </c>
      <c r="D5" s="65" t="str">
        <f aca="false">전체!D136</f>
        <v>해커스</v>
      </c>
      <c r="E5" s="59" t="str">
        <f aca="false">IF(전체!E136=0,"",전체!E136)</f>
        <v>구매 예정</v>
      </c>
      <c r="F5" s="59" t="str">
        <f aca="false">IF(전체!F136=0,"",전체!F136)</f>
        <v>구매 예정</v>
      </c>
    </row>
    <row r="6" customFormat="false" ht="26.1" hidden="false" customHeight="true" outlineLevel="0" collapsed="false">
      <c r="A6" s="38" t="n">
        <f aca="false">IF(전체!A137=0,"",전체!A137)</f>
        <v>3</v>
      </c>
      <c r="B6" s="65" t="str">
        <f aca="false">전체!B137</f>
        <v>오픽노잼</v>
      </c>
      <c r="C6" s="66" t="str">
        <f aca="false">IF(전체!C137=0,"",전체!C137)</f>
        <v>오픽노잼</v>
      </c>
      <c r="D6" s="65" t="str">
        <f aca="false">전체!D137</f>
        <v>오픽노잼</v>
      </c>
      <c r="E6" s="59" t="str">
        <f aca="false">IF(전체!E137=0,"",전체!E137)</f>
        <v>747 오898ㅇ 2021</v>
      </c>
      <c r="F6" s="59" t="str">
        <f aca="false">IF(전체!F137=0,"",전체!F137)</f>
        <v>종교,언어,역사자료실(4층)</v>
      </c>
    </row>
    <row r="7" customFormat="false" ht="26.1" hidden="false" customHeight="true" outlineLevel="0" collapsed="false">
      <c r="A7" s="38" t="n">
        <f aca="false">IF(전체!A138=0,"",전체!A138)</f>
        <v>4</v>
      </c>
      <c r="B7" s="65" t="str">
        <f aca="false">전체!B138</f>
        <v>그래머 게이트웨이 베이직: 초보를 위한 기초 영문법(Grammar Gateway Basic)(해커스)(증보판)</v>
      </c>
      <c r="C7" s="66" t="str">
        <f aca="false">IF(전체!C138=0,"",전체!C138)</f>
        <v>David Cho</v>
      </c>
      <c r="D7" s="65" t="str">
        <f aca="false">전체!D138</f>
        <v>해커스어학연구소</v>
      </c>
      <c r="E7" s="59" t="str">
        <f aca="false">IF(전체!E138=0,"",전체!E138)</f>
        <v>745 조24ㄱ4 2019</v>
      </c>
      <c r="F7" s="59" t="str">
        <f aca="false">IF(전체!F138=0,"",전체!F138)</f>
        <v>종교,언어,역사자료실(4층)</v>
      </c>
    </row>
    <row r="8" customFormat="false" ht="26.1" hidden="false" customHeight="true" outlineLevel="0" collapsed="false">
      <c r="A8" s="38" t="n">
        <f aca="false">IF(전체!A139=0,"",전체!A139)</f>
        <v>5</v>
      </c>
      <c r="B8" s="65" t="str">
        <f aca="false">전체!B139</f>
        <v>기적의 말하기 영단어 1000(무료 MP3 파일)</v>
      </c>
      <c r="C8" s="66" t="str">
        <f aca="false">IF(전체!C139=0,"",전체!C139)</f>
        <v>이시원</v>
      </c>
      <c r="D8" s="65" t="str">
        <f aca="false">전체!D139</f>
        <v>시원스쿨닷컴</v>
      </c>
      <c r="E8" s="59" t="str">
        <f aca="false">IF(전체!E139=0,"",전체!E139)</f>
        <v>구매 예정</v>
      </c>
      <c r="F8" s="59" t="str">
        <f aca="false">IF(전체!F139=0,"",전체!F139)</f>
        <v>구매 예정</v>
      </c>
    </row>
    <row r="9" customFormat="false" ht="26.1" hidden="false" customHeight="true" outlineLevel="0" collapsed="false">
      <c r="A9" s="38" t="n">
        <f aca="false">IF(전체!A140=0,"",전체!A140)</f>
        <v>6</v>
      </c>
      <c r="B9" s="65" t="str">
        <f aca="false">전체!B140</f>
        <v>영어 회화의 결정적 단어들</v>
      </c>
      <c r="C9" s="66" t="str">
        <f aca="false">IF(전체!C140=0,"",전체!C140)</f>
        <v>서영조</v>
      </c>
      <c r="D9" s="65" t="str">
        <f aca="false">전체!D140</f>
        <v>사람in</v>
      </c>
      <c r="E9" s="59" t="str">
        <f aca="false">IF(전체!E140=0,"",전체!E140)</f>
        <v>747.5 서64ㅇ 2020</v>
      </c>
      <c r="F9" s="59" t="str">
        <f aca="false">IF(전체!F140=0,"",전체!F140)</f>
        <v>종교,언어,역사자료실(4층)</v>
      </c>
    </row>
    <row r="10" customFormat="false" ht="26.1" hidden="false" customHeight="true" outlineLevel="0" collapsed="false">
      <c r="A10" s="38" t="n">
        <f aca="false">IF(전체!A141=0,"",전체!A141)</f>
        <v>7</v>
      </c>
      <c r="B10" s="65" t="str">
        <f aca="false">전체!B141</f>
        <v>쉬운 단어로 1분 영어 말하기</v>
      </c>
      <c r="C10" s="66" t="str">
        <f aca="false">IF(전체!C141=0,"",전체!C141)</f>
        <v>에스텔</v>
      </c>
      <c r="D10" s="65" t="str">
        <f aca="false">전체!D141</f>
        <v>넥서스</v>
      </c>
      <c r="E10" s="59" t="str">
        <f aca="false">IF(전체!E141=0,"",전체!E141)</f>
        <v>747.5 에57ㅇ 2020</v>
      </c>
      <c r="F10" s="59" t="str">
        <f aca="false">IF(전체!F141=0,"",전체!F141)</f>
        <v>종교,언어,역사자료실(4층)</v>
      </c>
    </row>
    <row r="11" customFormat="false" ht="26.1" hidden="false" customHeight="true" outlineLevel="0" collapsed="false">
      <c r="A11" s="38" t="n">
        <f aca="false">IF(전체!A142=0,"",전체!A142)</f>
        <v>8</v>
      </c>
      <c r="B11" s="65" t="str">
        <f aca="false">전체!B142</f>
        <v>시원스쿨 기초 영어법(개정판)</v>
      </c>
      <c r="C11" s="66" t="str">
        <f aca="false">IF(전체!C142=0,"",전체!C142)</f>
        <v>이시원</v>
      </c>
      <c r="D11" s="65" t="str">
        <f aca="false">전체!D142</f>
        <v>시원스쿨닷컴</v>
      </c>
      <c r="E11" s="59" t="str">
        <f aca="false">IF(전체!E142=0,"",전체!E142)</f>
        <v>747.5 이58ㅅ4 2016</v>
      </c>
      <c r="F11" s="59" t="str">
        <f aca="false">IF(전체!F142=0,"",전체!F142)</f>
        <v>종교,언어,역사자료실(4층)</v>
      </c>
    </row>
    <row r="12" customFormat="false" ht="26.1" hidden="false" customHeight="true" outlineLevel="0" collapsed="false">
      <c r="A12" s="38" t="n">
        <f aca="false">IF(전체!A143=0,"",전체!A143)</f>
        <v>9</v>
      </c>
      <c r="B12" s="65" t="str">
        <f aca="false">전체!B143</f>
        <v>해커스 OPIc 오픽 START Intermediate 공략(2주 만에 끝내는)(개정판 3판)</v>
      </c>
      <c r="C12" s="66" t="str">
        <f aca="false">IF(전체!C143=0,"",전체!C143)</f>
        <v>해커스 오픽연구소</v>
      </c>
      <c r="D12" s="65" t="str">
        <f aca="false">전체!D143</f>
        <v>해커스</v>
      </c>
      <c r="E12" s="59" t="str">
        <f aca="false">IF(전체!E143=0,"",전체!E143)</f>
        <v>747.5077 해874ㅎㅋ 2015</v>
      </c>
      <c r="F12" s="59" t="str">
        <f aca="false">IF(전체!F143=0,"",전체!F143)</f>
        <v>종교,언어,역사자료실(4층)</v>
      </c>
    </row>
    <row r="13" customFormat="false" ht="26.1" hidden="false" customHeight="true" outlineLevel="0" collapsed="false">
      <c r="A13" s="38" t="n">
        <f aca="false">IF(전체!A144=0,"",전체!A144)</f>
        <v>10</v>
      </c>
      <c r="B13" s="65" t="str">
        <f aca="false">전체!B144</f>
        <v>착! 붙는 일본어 독학 첫걸음(CD1장포함)</v>
      </c>
      <c r="C13" s="66" t="str">
        <f aca="false">IF(전체!C144=0,"",전체!C144)</f>
        <v>일본어 공부기술연구소</v>
      </c>
      <c r="D13" s="65" t="str">
        <f aca="false">전체!D144</f>
        <v>시사일본어사</v>
      </c>
      <c r="E13" s="59" t="str">
        <f aca="false">IF(전체!E144=0,"",전체!E144)</f>
        <v>730.77 일45ㅊ 2015 </v>
      </c>
      <c r="F13" s="59" t="str">
        <f aca="false">IF(전체!F144=0,"",전체!F144)</f>
        <v>종교,언어,역사자료실(4층)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3" width="8.88"/>
  </cols>
  <sheetData>
    <row r="1" customFormat="false" ht="37.5" hidden="false" customHeight="true" outlineLevel="0" collapsed="false">
      <c r="A1" s="61" t="str">
        <f aca="false">IF(전체!A86=0,"",전체!A86)</f>
        <v/>
      </c>
      <c r="B1" s="6" t="n">
        <f aca="false">IF(전체!B1=0,"",전체!B1)</f>
        <v>8</v>
      </c>
      <c r="C1" s="7" t="s">
        <v>353</v>
      </c>
      <c r="D1" s="7"/>
      <c r="E1" s="7"/>
      <c r="F1" s="7"/>
    </row>
    <row r="2" customFormat="false" ht="26.1" hidden="false" customHeight="true" outlineLevel="0" collapsed="false">
      <c r="A2" s="67" t="n">
        <f aca="false">A4</f>
        <v>1</v>
      </c>
      <c r="B2" s="67" t="str">
        <f aca="false">IF(전체!B87=0,"",전체!B87)</f>
        <v/>
      </c>
      <c r="C2" s="67" t="str">
        <f aca="false">IF(전체!C87=0,"",전체!C87)</f>
        <v/>
      </c>
      <c r="D2" s="67" t="str">
        <f aca="false">IF(전체!D87=0,"",전체!D87)</f>
        <v/>
      </c>
      <c r="E2" s="67" t="str">
        <f aca="false">IF(전체!E87=0,"",전체!E87)</f>
        <v/>
      </c>
      <c r="F2" s="67" t="str">
        <f aca="false">IF(전체!F87=0,"",전체!F87)</f>
        <v/>
      </c>
    </row>
    <row r="3" s="8" customFormat="tru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50=0,"",전체!A150)</f>
        <v>1</v>
      </c>
      <c r="B4" s="59" t="str">
        <f aca="false">IF(전체!B150=0,"",전체!B150)</f>
        <v>완전한 행복</v>
      </c>
      <c r="C4" s="59" t="str">
        <f aca="false">IF(전체!C150=0,"",전체!C150)</f>
        <v>정유정 지음</v>
      </c>
      <c r="D4" s="59" t="str">
        <f aca="false">IF(전체!D150=0,"",전체!D150)</f>
        <v>은행나무</v>
      </c>
      <c r="E4" s="59" t="str">
        <f aca="false">IF(전체!E150=0,"",전체!E150)</f>
        <v>813.709 정665ㅇ 2021</v>
      </c>
      <c r="F4" s="59" t="str">
        <f aca="false">IF(전체!F150=0,"",전체!F150)</f>
        <v>문학자료실(3층)</v>
      </c>
    </row>
    <row r="5" customFormat="false" ht="26.1" hidden="false" customHeight="true" outlineLevel="0" collapsed="false">
      <c r="A5" s="13" t="n">
        <f aca="false">IF(전체!A151=0,"",전체!A151)</f>
        <v>2</v>
      </c>
      <c r="B5" s="59" t="str">
        <f aca="false">IF(전체!B151=0,"",전체!B151)</f>
        <v>미드나잇 라이브러리</v>
      </c>
      <c r="C5" s="59" t="str">
        <f aca="false">IF(전체!C151=0,"",전체!C151)</f>
        <v>매트 헤이그</v>
      </c>
      <c r="D5" s="59" t="str">
        <f aca="false">IF(전체!D151=0,"",전체!D151)</f>
        <v>인플루엔셜</v>
      </c>
      <c r="E5" s="59" t="str">
        <f aca="false">IF(전체!E151=0,"",전체!E151)</f>
        <v>843.608 헤677ㅁ노 2021</v>
      </c>
      <c r="F5" s="59" t="str">
        <f aca="false">IF(전체!F151=0,"",전체!F151)</f>
        <v>문학자료실(3층)</v>
      </c>
    </row>
    <row r="6" customFormat="false" ht="26.1" hidden="false" customHeight="true" outlineLevel="0" collapsed="false">
      <c r="A6" s="13" t="n">
        <f aca="false">IF(전체!A152=0,"",전체!A152)</f>
        <v>2</v>
      </c>
      <c r="B6" s="59" t="str">
        <f aca="false">IF(전체!B152=0,"",전체!B152)</f>
        <v>달러구트 꿈 백화점</v>
      </c>
      <c r="C6" s="59" t="str">
        <f aca="false">IF(전체!C152=0,"",전체!C152)</f>
        <v>이미예 지음</v>
      </c>
      <c r="D6" s="59" t="str">
        <f aca="false">IF(전체!D152=0,"",전체!D152)</f>
        <v>팩토리나인</v>
      </c>
      <c r="E6" s="59" t="str">
        <f aca="false">IF(전체!E152=0,"",전체!E152)</f>
        <v>813.708 이385ㄷ 2020</v>
      </c>
      <c r="F6" s="59" t="str">
        <f aca="false">IF(전체!F152=0,"",전체!F152)</f>
        <v>문학자료실(3층)</v>
      </c>
    </row>
    <row r="7" customFormat="false" ht="26.1" hidden="false" customHeight="true" outlineLevel="0" collapsed="false">
      <c r="A7" s="13" t="n">
        <f aca="false">IF(전체!A153=0,"",전체!A153)</f>
        <v>4</v>
      </c>
      <c r="B7" s="59" t="str">
        <f aca="false">IF(전체!B153=0,"",전체!B153)</f>
        <v>달러구트 꿈 백화점. 2</v>
      </c>
      <c r="C7" s="59" t="str">
        <f aca="false">IF(전체!C153=0,"",전체!C153)</f>
        <v>이미예</v>
      </c>
      <c r="D7" s="59" t="str">
        <f aca="false">IF(전체!D153=0,"",전체!D153)</f>
        <v>팩토리나인</v>
      </c>
      <c r="E7" s="59" t="str">
        <f aca="false">IF(전체!E153=0,"",전체!E153)</f>
        <v>813.708 이385ㄷ 2(2021</v>
      </c>
      <c r="F7" s="59" t="str">
        <f aca="false">IF(전체!F153=0,"",전체!F153)</f>
        <v>문학자료실(3층)</v>
      </c>
    </row>
    <row r="8" s="8" customFormat="true" ht="26.1" hidden="false" customHeight="true" outlineLevel="0" collapsed="false">
      <c r="A8" s="13" t="n">
        <f aca="false">IF(전체!A154=0,"",전체!A154)</f>
        <v>5</v>
      </c>
      <c r="B8" s="59" t="str">
        <f aca="false">IF(전체!B154=0,"",전체!B154)</f>
        <v>인간 실격(세계문학전집 103)</v>
      </c>
      <c r="C8" s="59" t="str">
        <f aca="false">IF(전체!C154=0,"",전체!C154)</f>
        <v>다자이 오사무</v>
      </c>
      <c r="D8" s="59" t="str">
        <f aca="false">IF(전체!D154=0,"",전체!D154)</f>
        <v>민음사</v>
      </c>
      <c r="E8" s="59" t="str">
        <f aca="false">IF(전체!E154=0,"",전체!E154)</f>
        <v>833.6 ㅌ56인</v>
      </c>
      <c r="F8" s="59" t="str">
        <f aca="false">IF(전체!F154=0,"",전체!F154)</f>
        <v>문학자료실(3층) </v>
      </c>
    </row>
    <row r="9" customFormat="false" ht="26.1" hidden="false" customHeight="true" outlineLevel="0" collapsed="false">
      <c r="A9" s="13" t="n">
        <f aca="false">IF(전체!A155=0,"",전체!A155)</f>
        <v>6</v>
      </c>
      <c r="B9" s="59" t="str">
        <f aca="false">IF(전체!B155=0,"",전체!B155)</f>
        <v>오늘 밤, 세계에서 이 사랑이 사라진다 해도</v>
      </c>
      <c r="C9" s="59" t="str">
        <f aca="false">IF(전체!C155=0,"",전체!C155)</f>
        <v>이치조 미사키</v>
      </c>
      <c r="D9" s="59" t="str">
        <f aca="false">IF(전체!D155=0,"",전체!D155)</f>
        <v>모모</v>
      </c>
      <c r="E9" s="59" t="str">
        <f aca="false">IF(전체!E155=0,"",전체!E155)</f>
        <v>833.6 일75ㅇ권 2021</v>
      </c>
      <c r="F9" s="59" t="str">
        <f aca="false">IF(전체!F155=0,"",전체!F155)</f>
        <v>문학자료실(3층)</v>
      </c>
    </row>
    <row r="10" customFormat="false" ht="26.1" hidden="false" customHeight="true" outlineLevel="0" collapsed="false">
      <c r="A10" s="13" t="n">
        <f aca="false">IF(전체!A156=0,"",전체!A156)</f>
        <v>7</v>
      </c>
      <c r="B10" s="59" t="str">
        <f aca="false">IF(전체!B156=0,"",전체!B156)</f>
        <v>문명. 1(양장본 HardCover)</v>
      </c>
      <c r="C10" s="59" t="str">
        <f aca="false">IF(전체!C156=0,"",전체!C156)</f>
        <v>베르나르 베르베르</v>
      </c>
      <c r="D10" s="59" t="str">
        <f aca="false">IF(전체!D156=0,"",전체!D156)</f>
        <v>열린책들</v>
      </c>
      <c r="E10" s="59" t="str">
        <f aca="false">IF(전체!E156=0,"",전체!E156)</f>
        <v>863 베297ㅁ전 1(2021) </v>
      </c>
      <c r="F10" s="59" t="str">
        <f aca="false">IF(전체!F156=0,"",전체!F156)</f>
        <v>문학자료실(3층)</v>
      </c>
    </row>
    <row r="11" customFormat="false" ht="26.1" hidden="false" customHeight="true" outlineLevel="0" collapsed="false">
      <c r="A11" s="13" t="n">
        <f aca="false">IF(전체!A157=0,"",전체!A157)</f>
        <v>8</v>
      </c>
      <c r="B11" s="59" t="str">
        <f aca="false">IF(전체!B157=0,"",전체!B157)</f>
        <v>아몬드 (양장)</v>
      </c>
      <c r="C11" s="59" t="str">
        <f aca="false">IF(전체!C157=0,"",전체!C157)</f>
        <v>손원평 지음</v>
      </c>
      <c r="D11" s="59" t="str">
        <f aca="false">IF(전체!D157=0,"",전체!D157)</f>
        <v>창비</v>
      </c>
      <c r="E11" s="59" t="str">
        <f aca="false">IF(전체!E157=0,"",전체!E157)</f>
        <v>813.709 손66ㅇ 2020</v>
      </c>
      <c r="F11" s="59" t="str">
        <f aca="false">IF(전체!F157=0,"",전체!F157)</f>
        <v> 문학자료실(3층)</v>
      </c>
    </row>
    <row r="12" customFormat="false" ht="26.1" hidden="false" customHeight="true" outlineLevel="0" collapsed="false">
      <c r="A12" s="13" t="n">
        <f aca="false">IF(전체!A158=0,"",전체!A158)</f>
        <v>9</v>
      </c>
      <c r="B12" s="59" t="str">
        <f aca="false">IF(전체!B158=0,"",전체!B158)</f>
        <v>밝은 밤</v>
      </c>
      <c r="C12" s="59" t="str">
        <f aca="false">IF(전체!C158=0,"",전체!C158)</f>
        <v>최은영</v>
      </c>
      <c r="D12" s="59" t="str">
        <f aca="false">IF(전체!D158=0,"",전체!D158)</f>
        <v>문학동네</v>
      </c>
      <c r="E12" s="59" t="str">
        <f aca="false">IF(전체!E158=0,"",전체!E158)</f>
        <v>구매 예정</v>
      </c>
      <c r="F12" s="59" t="str">
        <f aca="false">IF(전체!F158=0,"",전체!F158)</f>
        <v>구매 예정</v>
      </c>
      <c r="G12" s="68"/>
      <c r="H12" s="68"/>
      <c r="I12" s="68"/>
    </row>
    <row r="13" customFormat="false" ht="26.1" hidden="false" customHeight="true" outlineLevel="0" collapsed="false">
      <c r="A13" s="13" t="n">
        <f aca="false">IF(전체!A159=0,"",전체!A159)</f>
        <v>10</v>
      </c>
      <c r="B13" s="59" t="str">
        <f aca="false">IF(전체!B159=0,"",전체!B159)</f>
        <v>종의 기원</v>
      </c>
      <c r="C13" s="59" t="str">
        <f aca="false">IF(전체!C159=0,"",전체!C159)</f>
        <v>정유정</v>
      </c>
      <c r="D13" s="59" t="str">
        <f aca="false">IF(전체!D159=0,"",전체!D159)</f>
        <v>은행나무</v>
      </c>
      <c r="E13" s="59" t="str">
        <f aca="false">IF(전체!E159=0,"",전체!E159)</f>
        <v>813.707 정66ㅈ 2016</v>
      </c>
      <c r="F13" s="59" t="str">
        <f aca="false">IF(전체!F159=0,"",전체!F159)</f>
        <v>문학자료실(3층)</v>
      </c>
      <c r="G13" s="69"/>
      <c r="H13" s="70"/>
      <c r="I13" s="71"/>
    </row>
    <row r="14" customFormat="false" ht="26.1" hidden="false" customHeight="true" outlineLevel="0" collapsed="false">
      <c r="C14" s="72"/>
      <c r="G14" s="71"/>
      <c r="H14" s="71"/>
      <c r="I14" s="71"/>
    </row>
    <row r="18" customFormat="false" ht="0.75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3" width="8.88"/>
  </cols>
  <sheetData>
    <row r="1" customFormat="false" ht="37.5" hidden="false" customHeight="true" outlineLevel="0" collapsed="false">
      <c r="A1" s="5"/>
      <c r="B1" s="6" t="n">
        <f aca="false">전체!B1</f>
        <v>8</v>
      </c>
      <c r="C1" s="7" t="s">
        <v>371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65=0,"",전체!A165)</f>
        <v>1</v>
      </c>
      <c r="B4" s="59" t="str">
        <f aca="false">IF(전체!B165=0,"",전체!B165)</f>
        <v>총 균 쇠</v>
      </c>
      <c r="C4" s="59" t="str">
        <f aca="false">IF(전체!C165=0,"",전체!C165)</f>
        <v>재레드 다이아몬드</v>
      </c>
      <c r="D4" s="59" t="str">
        <f aca="false">IF(전체!D165=0,"",전체!D165)</f>
        <v>문학사상</v>
      </c>
      <c r="E4" s="59" t="str">
        <f aca="false">IF(전체!E165=0,"",전체!E165)</f>
        <v>331.5 다68ㅊ김 2014</v>
      </c>
      <c r="F4" s="59" t="str">
        <f aca="false">IF(전체!F165=0,"",전체!F165)</f>
        <v>사회과학자료실2(3층) </v>
      </c>
    </row>
    <row r="5" customFormat="false" ht="26.1" hidden="false" customHeight="true" outlineLevel="0" collapsed="false">
      <c r="A5" s="13" t="n">
        <f aca="false">IF(전체!A166=0,"",전체!A166)</f>
        <v>2</v>
      </c>
      <c r="B5" s="59" t="str">
        <f aca="false">IF(전체!B166=0,"",전체!B166)</f>
        <v>바보의 세계</v>
      </c>
      <c r="C5" s="59" t="str">
        <f aca="false">IF(전체!C166=0,"",전체!C166)</f>
        <v>장 프랑수아 마르미옹 엮음, 박효은 옮김</v>
      </c>
      <c r="D5" s="59" t="str">
        <f aca="false">IF(전체!D166=0,"",전체!D166)</f>
        <v>윌북</v>
      </c>
      <c r="E5" s="59" t="str">
        <f aca="false">IF(전체!E166=0,"",전체!E166)</f>
        <v>331.509 마297ㅂ박 2021</v>
      </c>
      <c r="F5" s="59" t="str">
        <f aca="false">IF(전체!F166=0,"",전체!F166)</f>
        <v> 사회과학자료실1(3층) </v>
      </c>
    </row>
    <row r="6" customFormat="false" ht="26.1" hidden="false" customHeight="true" outlineLevel="0" collapsed="false">
      <c r="A6" s="13" t="n">
        <f aca="false">IF(전체!A167=0,"",전체!A167)</f>
        <v>5</v>
      </c>
      <c r="B6" s="59" t="str">
        <f aca="false">IF(전체!B167=0,"",전체!B167)</f>
        <v>썬킴의 거침없는 세계사</v>
      </c>
      <c r="C6" s="59" t="str">
        <f aca="false">IF(전체!C167=0,"",전체!C167)</f>
        <v>썬킴</v>
      </c>
      <c r="D6" s="59" t="str">
        <f aca="false">IF(전체!D167=0,"",전체!D167)</f>
        <v>지식의숲</v>
      </c>
      <c r="E6" s="59" t="str">
        <f aca="false">IF(전체!E167=0,"",전체!E167)</f>
        <v>909 썬878ㅅ 2021</v>
      </c>
      <c r="F6" s="59" t="str">
        <f aca="false">IF(전체!F167=0,"",전체!F167)</f>
        <v>종교,언어,역사자료실(4층)</v>
      </c>
    </row>
    <row r="7" customFormat="false" ht="26.1" hidden="false" customHeight="true" outlineLevel="0" collapsed="false">
      <c r="A7" s="13" t="n">
        <f aca="false">IF(전체!A168=0,"",전체!A168)</f>
        <v>3</v>
      </c>
      <c r="B7" s="59" t="str">
        <f aca="false">IF(전체!B168=0,"",전체!B168)</f>
        <v>메트로폴리스</v>
      </c>
      <c r="C7" s="59" t="str">
        <f aca="false">IF(전체!C168=0,"",전체!C168)</f>
        <v>벤 윌슨 지음, 박수철 옮김, 박진빈 감수</v>
      </c>
      <c r="D7" s="59" t="str">
        <f aca="false">IF(전체!D168=0,"",전체!D168)</f>
        <v>매일경제신문사</v>
      </c>
      <c r="E7" s="59" t="str">
        <f aca="false">IF(전체!E168=0,"",전체!E168)</f>
        <v>331.4709 윌57ㅁ박 2021</v>
      </c>
      <c r="F7" s="59" t="str">
        <f aca="false">IF(전체!F168=0,"",전체!F168)</f>
        <v> 사회과학자료실1(3층) </v>
      </c>
    </row>
    <row r="8" customFormat="false" ht="26.1" hidden="false" customHeight="true" outlineLevel="0" collapsed="false">
      <c r="A8" s="13" t="n">
        <f aca="false">IF(전체!A169=0,"",전체!A169)</f>
        <v>5</v>
      </c>
      <c r="B8" s="59" t="str">
        <f aca="false">IF(전체!B169=0,"",전체!B169)</f>
        <v>10년 후 세계사 두 번째 미래</v>
      </c>
      <c r="C8" s="59" t="str">
        <f aca="false">IF(전체!C169=0,"",전체!C169)</f>
        <v>구정은</v>
      </c>
      <c r="D8" s="59" t="str">
        <f aca="false">IF(전체!D169=0,"",전체!D169)</f>
        <v>추수밭</v>
      </c>
      <c r="E8" s="59" t="str">
        <f aca="false">IF(전체!E169=0,"",전체!E169)</f>
        <v>909 구74ㅇ 2021</v>
      </c>
      <c r="F8" s="59" t="str">
        <f aca="false">IF(전체!F169=0,"",전체!F169)</f>
        <v>종교,언어,역사자료실(4층)</v>
      </c>
    </row>
    <row r="9" customFormat="false" ht="26.1" hidden="false" customHeight="true" outlineLevel="0" collapsed="false">
      <c r="A9" s="13" t="n">
        <f aca="false">IF(전체!A170=0,"",전체!A170)</f>
        <v>6</v>
      </c>
      <c r="B9" s="59" t="str">
        <f aca="false">IF(전체!B170=0,"",전체!B170)</f>
        <v>세계사를 바꾼 16가지 꽃 이야기</v>
      </c>
      <c r="C9" s="59" t="str">
        <f aca="false">IF(전체!C170=0,"",전체!C170)</f>
        <v>캐시어 바디</v>
      </c>
      <c r="D9" s="59" t="str">
        <f aca="false">IF(전체!D170=0,"",전체!D170)</f>
        <v>현대지성</v>
      </c>
      <c r="E9" s="59" t="str">
        <f aca="false">IF(전체!E170=0,"",전체!E170)</f>
        <v>909 바28ㅅ이 2021</v>
      </c>
      <c r="F9" s="59" t="str">
        <f aca="false">IF(전체!F170=0,"",전체!F170)</f>
        <v>종교,언어,역사자료실(4층)</v>
      </c>
    </row>
    <row r="10" customFormat="false" ht="26.1" hidden="false" customHeight="true" outlineLevel="0" collapsed="false">
      <c r="A10" s="13" t="n">
        <f aca="false">IF(전체!A171=0,"",전체!A171)</f>
        <v>7</v>
      </c>
      <c r="B10" s="59" t="str">
        <f aca="false">IF(전체!B171=0,"",전체!B171)</f>
        <v>처음 읽는 술의 세계사</v>
      </c>
      <c r="C10" s="59" t="str">
        <f aca="false">IF(전체!C171=0,"",전체!C171)</f>
        <v>미야자키 마사카츠</v>
      </c>
      <c r="D10" s="59" t="str">
        <f aca="false">IF(전체!D171=0,"",전체!D171)</f>
        <v>탐나는책</v>
      </c>
      <c r="E10" s="59" t="str">
        <f aca="false">IF(전체!E171=0,"",전체!E171)</f>
        <v>573.109 궁18ㅅㅇ정 2020</v>
      </c>
      <c r="F10" s="59" t="str">
        <f aca="false">IF(전체!F171=0,"",전체!F171)</f>
        <v> 과학기술예술자료실(4층) </v>
      </c>
    </row>
    <row r="11" customFormat="false" ht="26.1" hidden="false" customHeight="true" outlineLevel="0" collapsed="false">
      <c r="A11" s="13" t="n">
        <f aca="false">IF(전체!A172=0,"",전체!A172)</f>
        <v>8</v>
      </c>
      <c r="B11" s="59" t="str">
        <f aca="false">IF(전체!B172=0,"",전체!B172)</f>
        <v>처음 읽는 음식의 세계사</v>
      </c>
      <c r="C11" s="59" t="str">
        <f aca="false">IF(전체!C172=0,"",전체!C172)</f>
        <v>미야자키 마사카츠</v>
      </c>
      <c r="D11" s="59" t="str">
        <f aca="false">IF(전체!D172=0,"",전체!D172)</f>
        <v>탐나는책</v>
      </c>
      <c r="E11" s="59" t="str">
        <f aca="false">IF(전체!E172=0,"",전체!E172)</f>
        <v>381.7509 궁18ㅊ한 2021</v>
      </c>
      <c r="F11" s="59" t="str">
        <f aca="false">IF(전체!F172=0,"",전체!F172)</f>
        <v>사회과학자료실2(3층) </v>
      </c>
    </row>
    <row r="12" customFormat="false" ht="26.1" hidden="false" customHeight="true" outlineLevel="0" collapsed="false">
      <c r="A12" s="13" t="n">
        <f aca="false">IF(전체!A173=0,"",전체!A173)</f>
        <v>4</v>
      </c>
      <c r="B12" s="59" t="str">
        <f aca="false">IF(전체!B173=0,"",전체!B173)</f>
        <v>나의 한국현대사 1959-2020</v>
      </c>
      <c r="C12" s="59" t="str">
        <f aca="false">IF(전체!C173=0,"",전체!C173)</f>
        <v>유시민 지음</v>
      </c>
      <c r="D12" s="59" t="str">
        <f aca="false">IF(전체!D173=0,"",전체!D173)</f>
        <v>돌베개</v>
      </c>
      <c r="E12" s="59" t="str">
        <f aca="false">IF(전체!E173=0,"",전체!E173)</f>
        <v>911.07 유58ㄴ2 2021</v>
      </c>
      <c r="F12" s="59" t="str">
        <f aca="false">IF(전체!F173=0,"",전체!F173)</f>
        <v>종교,언어,역사자료실(4층)</v>
      </c>
    </row>
    <row r="13" customFormat="false" ht="26.1" hidden="false" customHeight="true" outlineLevel="0" collapsed="false">
      <c r="A13" s="13" t="n">
        <f aca="false">IF(전체!A174=0,"",전체!A174)</f>
        <v>10</v>
      </c>
      <c r="B13" s="59" t="str">
        <f aca="false">IF(전체!B174=0,"",전체!B174)</f>
        <v>독살로 읽는 세계사</v>
      </c>
      <c r="C13" s="59" t="str">
        <f aca="false">IF(전체!C174=0,"",전체!C174)</f>
        <v>엘리너 허먼</v>
      </c>
      <c r="D13" s="59" t="str">
        <f aca="false">IF(전체!D174=0,"",전체!D174)</f>
        <v>현대지성</v>
      </c>
      <c r="E13" s="59" t="str">
        <f aca="false">IF(전체!E174=0,"",전체!E174)</f>
        <v>909 허34ㄷ솝 2021</v>
      </c>
      <c r="F13" s="59" t="str">
        <f aca="false">IF(전체!F174=0,"",전체!F174)</f>
        <v> 종교,언어,역사자료실(4층)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4.44"/>
    <col collapsed="false" customWidth="false" hidden="false" outlineLevel="0" max="257" min="7" style="63" width="8.88"/>
  </cols>
  <sheetData>
    <row r="1" customFormat="false" ht="37.5" hidden="false" customHeight="true" outlineLevel="0" collapsed="false">
      <c r="A1" s="5"/>
      <c r="B1" s="6" t="n">
        <f aca="false">전체!B1</f>
        <v>8</v>
      </c>
      <c r="C1" s="7" t="s">
        <v>409</v>
      </c>
      <c r="D1" s="7"/>
      <c r="E1" s="7"/>
      <c r="F1" s="7"/>
    </row>
    <row r="2" customFormat="false" ht="26.1" hidden="false" customHeight="true" outlineLevel="0" collapsed="false"/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80=0,"",전체!A180)</f>
        <v>1</v>
      </c>
      <c r="B4" s="73" t="str">
        <f aca="false">IF(전체!B180=0," ",전체!B180)</f>
        <v>미생 : 아직 살아 있지 못한 자</v>
      </c>
      <c r="C4" s="73" t="str">
        <f aca="false">IF(전체!C180=0," ",전체!C180)</f>
        <v>윤태호</v>
      </c>
      <c r="D4" s="73" t="str">
        <f aca="false">IF(전체!D180=0," ",전체!D180)</f>
        <v>위즈덤하우스</v>
      </c>
      <c r="E4" s="73" t="str">
        <f aca="false">IF(전체!E180=0," ",전체!E180)</f>
        <v>818 윤883ㅁ 2013-1</v>
      </c>
      <c r="F4" s="73" t="str">
        <f aca="false">IF(전체!F180=0," ",전체!F180)</f>
        <v>문학자료실(3층)</v>
      </c>
    </row>
    <row r="5" customFormat="false" ht="26.1" hidden="false" customHeight="true" outlineLevel="0" collapsed="false">
      <c r="A5" s="13" t="n">
        <f aca="false">IF(전체!A181=0,"",전체!A181)</f>
        <v>2</v>
      </c>
      <c r="B5" s="73" t="str">
        <f aca="false">IF(전체!B181=0," ",전체!B181)</f>
        <v>불편한 편의점 : 김호연 장편소설</v>
      </c>
      <c r="C5" s="73" t="str">
        <f aca="false">IF(전체!C181=0," ",전체!C181)</f>
        <v>김호연</v>
      </c>
      <c r="D5" s="73" t="str">
        <f aca="false">IF(전체!D181=0," ",전체!D181)</f>
        <v>나무옆의자</v>
      </c>
      <c r="E5" s="73" t="str">
        <f aca="false">IF(전체!E181=0," ",전체!E181)</f>
        <v>813.709 김955ㅂ 2021</v>
      </c>
      <c r="F5" s="73" t="str">
        <f aca="false">IF(전체!F181=0," ",전체!F181)</f>
        <v>문학자료실(3층)</v>
      </c>
    </row>
    <row r="6" customFormat="false" ht="26.1" hidden="false" customHeight="true" outlineLevel="0" collapsed="false">
      <c r="A6" s="13" t="n">
        <f aca="false">IF(전체!A182=0,"",전체!A182)</f>
        <v>3</v>
      </c>
      <c r="B6" s="73" t="str">
        <f aca="false">IF(전체!B182=0," ",전체!B182)</f>
        <v>바보의 세계 : 한 권으로 읽는 인류의 오류사</v>
      </c>
      <c r="C6" s="73" t="str">
        <f aca="false">IF(전체!C182=0," ",전체!C182)</f>
        <v>장프랑수아 마르미옹</v>
      </c>
      <c r="D6" s="73" t="str">
        <f aca="false">IF(전체!D182=0," ",전체!D182)</f>
        <v>윌북</v>
      </c>
      <c r="E6" s="73" t="str">
        <f aca="false">IF(전체!E182=0," ",전체!E182)</f>
        <v>331.509 마297ㅂ박 2021</v>
      </c>
      <c r="F6" s="73" t="str">
        <f aca="false">IF(전체!F182=0," ",전체!F182)</f>
        <v>사회과학자료실1(3층)</v>
      </c>
    </row>
    <row r="7" customFormat="false" ht="26.1" hidden="false" customHeight="true" outlineLevel="0" collapsed="false">
      <c r="A7" s="13" t="n">
        <f aca="false">IF(전체!A183=0,"",전체!A183)</f>
        <v>4</v>
      </c>
      <c r="B7" s="73" t="str">
        <f aca="false">IF(전체!B183=0," ",전체!B183)</f>
        <v>지구인만큼 지구를 사랑할 순 없어 : 정세랑 에세이</v>
      </c>
      <c r="C7" s="73" t="str">
        <f aca="false">IF(전체!C183=0," ",전체!C183)</f>
        <v>정세랑</v>
      </c>
      <c r="D7" s="73" t="str">
        <f aca="false">IF(전체!D183=0," ",전체!D183)</f>
        <v>위즈덤하우스</v>
      </c>
      <c r="E7" s="73" t="str">
        <f aca="false">IF(전체!E183=0," ",전체!E183)</f>
        <v>814.7 정547ㅈ 2021</v>
      </c>
      <c r="F7" s="73" t="str">
        <f aca="false">IF(전체!F183=0," ",전체!F183)</f>
        <v>문학자료실(3층)</v>
      </c>
    </row>
    <row r="8" customFormat="false" ht="26.1" hidden="false" customHeight="true" outlineLevel="0" collapsed="false">
      <c r="A8" s="13" t="n">
        <f aca="false">IF(전체!A184=0,"",전체!A184)</f>
        <v>5</v>
      </c>
      <c r="B8" s="73" t="str">
        <f aca="false">IF(전체!B184=0," ",전체!B184)</f>
        <v>달러구트 꿈 백화점</v>
      </c>
      <c r="C8" s="73" t="str">
        <f aca="false">IF(전체!C184=0," ",전체!C184)</f>
        <v>이미예 지음</v>
      </c>
      <c r="D8" s="73" t="str">
        <f aca="false">IF(전체!D184=0," ",전체!D184)</f>
        <v>팩토리나인</v>
      </c>
      <c r="E8" s="73" t="str">
        <f aca="false">IF(전체!E184=0," ",전체!E184)</f>
        <v>813.708 이385ㄷ 2020</v>
      </c>
      <c r="F8" s="73" t="str">
        <f aca="false">IF(전체!F184=0," ",전체!F184)</f>
        <v>문학자료실(3층)</v>
      </c>
    </row>
    <row r="9" customFormat="false" ht="26.1" hidden="false" customHeight="true" outlineLevel="0" collapsed="false">
      <c r="A9" s="13" t="n">
        <f aca="false">IF(전체!A185=0,"",전체!A185)</f>
        <v>6</v>
      </c>
      <c r="B9" s="73" t="str">
        <f aca="false">IF(전체!B185=0," ",전체!B185)</f>
        <v> 더 해빙 = The having : 부와 행운을 끌어당기는 힘</v>
      </c>
      <c r="C9" s="73" t="str">
        <f aca="false">IF(전체!C185=0," ",전체!C185)</f>
        <v>이서윤</v>
      </c>
      <c r="D9" s="73" t="str">
        <f aca="false">IF(전체!D185=0," ",전체!D185)</f>
        <v>수오서재</v>
      </c>
      <c r="E9" s="73" t="str">
        <f aca="false">IF(전체!E185=0," ",전체!E185)</f>
        <v>325.2113 이535ㄷ 2020</v>
      </c>
      <c r="F9" s="73" t="str">
        <f aca="false">IF(전체!F185=0," ",전체!F185)</f>
        <v>사회과학자료실1(3층)</v>
      </c>
    </row>
    <row r="10" customFormat="false" ht="26.1" hidden="false" customHeight="true" outlineLevel="0" collapsed="false">
      <c r="A10" s="13" t="n">
        <f aca="false">IF(전체!A186=0,"",전체!A186)</f>
        <v>7</v>
      </c>
      <c r="B10" s="73" t="str">
        <f aca="false">IF(전체!B186=0," ",전체!B186)</f>
        <v> 내 마음을 나도 모를 때 : 생각이 많은 섬세한 당신을 위한 양브로의 특급 처방</v>
      </c>
      <c r="C10" s="73" t="str">
        <f aca="false">IF(전체!C186=0," ",전체!C186)</f>
        <v>양재진</v>
      </c>
      <c r="D10" s="73" t="str">
        <f aca="false">IF(전체!D186=0," ",전체!D186)</f>
        <v> 21세기북스</v>
      </c>
      <c r="E10" s="73" t="str">
        <f aca="false">IF(전체!E186=0," ",전체!E186)</f>
        <v>189.1 양73ㄴ 2021</v>
      </c>
      <c r="F10" s="73" t="str">
        <f aca="false">IF(전체!F186=0," ",전체!F186)</f>
        <v>인문과학자료실(총류,철학)(4층)</v>
      </c>
    </row>
    <row r="11" customFormat="false" ht="26.1" hidden="false" customHeight="true" outlineLevel="0" collapsed="false">
      <c r="A11" s="13" t="n">
        <f aca="false">IF(전체!A187=0,"",전체!A187)</f>
        <v>8</v>
      </c>
      <c r="B11" s="73" t="str">
        <f aca="false">IF(전체!B187=0," ",전체!B187)</f>
        <v>시선으로부터, : 정세랑 장편소설</v>
      </c>
      <c r="C11" s="73" t="str">
        <f aca="false">IF(전체!C187=0," ",전체!C187)</f>
        <v> 정세랑</v>
      </c>
      <c r="D11" s="73" t="str">
        <f aca="false">IF(전체!D187=0," ",전체!D187)</f>
        <v>문학동네</v>
      </c>
      <c r="E11" s="73" t="str">
        <f aca="false">IF(전체!E187=0," ",전체!E187)</f>
        <v>813.709 정54ㅅ 2020</v>
      </c>
      <c r="F11" s="73" t="str">
        <f aca="false">IF(전체!F187=0," ",전체!F187)</f>
        <v>문학자료실(3층)</v>
      </c>
    </row>
    <row r="12" customFormat="false" ht="26.1" hidden="false" customHeight="true" outlineLevel="0" collapsed="false">
      <c r="A12" s="13" t="n">
        <f aca="false">IF(전체!A188=0,"",전체!A188)</f>
        <v>9</v>
      </c>
      <c r="B12" s="73" t="str">
        <f aca="false">IF(전체!B188=0," ",전체!B188)</f>
        <v> 우리가 빛의 속도로 갈 수 없다면 : 김초엽 소설</v>
      </c>
      <c r="C12" s="73" t="str">
        <f aca="false">IF(전체!C188=0," ",전체!C188)</f>
        <v>김초엽</v>
      </c>
      <c r="D12" s="73" t="str">
        <f aca="false">IF(전체!D188=0," ",전체!D188)</f>
        <v>동아시아 : 허블</v>
      </c>
      <c r="E12" s="73" t="str">
        <f aca="false">IF(전체!E188=0," ",전체!E188)</f>
        <v>813.708 김84ㅇ 2020</v>
      </c>
      <c r="F12" s="73" t="str">
        <f aca="false">IF(전체!F188=0," ",전체!F188)</f>
        <v>문학자료실(3층)</v>
      </c>
    </row>
    <row r="13" customFormat="false" ht="26.1" hidden="false" customHeight="true" outlineLevel="0" collapsed="false">
      <c r="A13" s="13" t="n">
        <f aca="false">IF(전체!A189=0,"",전체!A189)</f>
        <v>10</v>
      </c>
      <c r="B13" s="73" t="str">
        <f aca="false">IF(전체!B189=0," ",전체!B189)</f>
        <v>불안한 사람들 : 프레드릭 배크만 장편소설</v>
      </c>
      <c r="C13" s="73" t="str">
        <f aca="false">IF(전체!C189=0," ",전체!C189)</f>
        <v>프레드릭 배크만 지음</v>
      </c>
      <c r="D13" s="73" t="str">
        <f aca="false">IF(전체!D189=0," ",전체!D189)</f>
        <v>다산북스</v>
      </c>
      <c r="E13" s="73" t="str">
        <f aca="false">IF(전체!E189=0," ",전체!E189)</f>
        <v>859.7 배877ㅂㅇ이 2021</v>
      </c>
      <c r="F13" s="73" t="str">
        <f aca="false">IF(전체!F189=0," ",전체!F189)</f>
        <v>문학자료실(3층)</v>
      </c>
    </row>
    <row r="14" customFormat="false" ht="26.1" hidden="false" customHeight="true" outlineLevel="0" collapsed="false">
      <c r="A14" s="13" t="e">
        <f aca="false">IF(#REF!=0,"",#REF!)</f>
        <v>#REF!</v>
      </c>
      <c r="B14" s="73" t="e">
        <f aca="false">IF(#REF!=0," ",#REF!)</f>
        <v>#REF!</v>
      </c>
      <c r="C14" s="73" t="e">
        <f aca="false">IF(#REF!=0," ",#REF!)</f>
        <v>#REF!</v>
      </c>
      <c r="D14" s="73" t="e">
        <f aca="false">IF(#REF!=0," ",#REF!)</f>
        <v>#REF!</v>
      </c>
      <c r="E14" s="73" t="e">
        <f aca="false">IF(#REF!=0," ",#REF!)</f>
        <v>#REF!</v>
      </c>
      <c r="F14" s="73" t="e">
        <f aca="false">IF(#REF!=0," ",#REF!)</f>
        <v>#REF!</v>
      </c>
    </row>
    <row r="15" customFormat="false" ht="26.1" hidden="false" customHeight="true" outlineLevel="0" collapsed="false">
      <c r="A15" s="13" t="e">
        <f aca="false">IF(#REF!=0,"",#REF!)</f>
        <v>#REF!</v>
      </c>
      <c r="B15" s="73" t="e">
        <f aca="false">IF(#REF!=0," ",#REF!)</f>
        <v>#REF!</v>
      </c>
      <c r="C15" s="73" t="e">
        <f aca="false">IF(#REF!=0," ",#REF!)</f>
        <v>#REF!</v>
      </c>
      <c r="D15" s="73" t="e">
        <f aca="false">IF(#REF!=0," ",#REF!)</f>
        <v>#REF!</v>
      </c>
      <c r="E15" s="73" t="e">
        <f aca="false">IF(#REF!=0," ",#REF!)</f>
        <v>#REF!</v>
      </c>
      <c r="F15" s="73" t="e">
        <f aca="false">IF(#REF!=0," ",#REF!)</f>
        <v>#REF!</v>
      </c>
    </row>
    <row r="16" customFormat="false" ht="26.1" hidden="false" customHeight="true" outlineLevel="0" collapsed="false">
      <c r="A16" s="13" t="e">
        <f aca="false">IF(#REF!=0,"",#REF!)</f>
        <v>#REF!</v>
      </c>
      <c r="B16" s="73" t="e">
        <f aca="false">IF(#REF!=0," ",#REF!)</f>
        <v>#REF!</v>
      </c>
      <c r="C16" s="73" t="e">
        <f aca="false">IF(#REF!=0," ",#REF!)</f>
        <v>#REF!</v>
      </c>
      <c r="D16" s="73" t="e">
        <f aca="false">IF(#REF!=0," ",#REF!)</f>
        <v>#REF!</v>
      </c>
      <c r="E16" s="73" t="e">
        <f aca="false">IF(#REF!=0," ",#REF!)</f>
        <v>#REF!</v>
      </c>
      <c r="F16" s="73" t="e">
        <f aca="false">IF(#REF!=0," ",#REF!)</f>
        <v>#REF!</v>
      </c>
    </row>
    <row r="17" customFormat="false" ht="26.1" hidden="false" customHeight="true" outlineLevel="0" collapsed="false">
      <c r="A17" s="13" t="e">
        <f aca="false">IF(#REF!=0,"",#REF!)</f>
        <v>#REF!</v>
      </c>
      <c r="B17" s="73" t="e">
        <f aca="false">IF(#REF!=0," ",#REF!)</f>
        <v>#REF!</v>
      </c>
      <c r="C17" s="73" t="e">
        <f aca="false">IF(#REF!=0," ",#REF!)</f>
        <v>#REF!</v>
      </c>
      <c r="D17" s="73" t="e">
        <f aca="false">IF(#REF!=0," ",#REF!)</f>
        <v>#REF!</v>
      </c>
      <c r="E17" s="73" t="e">
        <f aca="false">IF(#REF!=0," ",#REF!)</f>
        <v>#REF!</v>
      </c>
      <c r="F17" s="73" t="e">
        <f aca="false">IF(#REF!=0," ",#REF!)</f>
        <v>#REF!</v>
      </c>
      <c r="N17" s="53"/>
    </row>
    <row r="18" customFormat="false" ht="26.1" hidden="false" customHeight="true" outlineLevel="0" collapsed="false">
      <c r="A18" s="13" t="e">
        <f aca="false">IF(#REF!=0,"",#REF!)</f>
        <v>#REF!</v>
      </c>
      <c r="B18" s="73" t="e">
        <f aca="false">IF(#REF!=0," ",#REF!)</f>
        <v>#REF!</v>
      </c>
      <c r="C18" s="73" t="e">
        <f aca="false">IF(#REF!=0," ",#REF!)</f>
        <v>#REF!</v>
      </c>
      <c r="D18" s="73" t="e">
        <f aca="false">IF(#REF!=0," ",#REF!)</f>
        <v>#REF!</v>
      </c>
      <c r="E18" s="73" t="e">
        <f aca="false">IF(#REF!=0," ",#REF!)</f>
        <v>#REF!</v>
      </c>
      <c r="F18" s="73" t="e">
        <f aca="false">IF(#REF!=0," ",#REF!)</f>
        <v>#REF!</v>
      </c>
    </row>
    <row r="19" customFormat="false" ht="26.1" hidden="false" customHeight="true" outlineLevel="0" collapsed="false">
      <c r="A19" s="13" t="e">
        <f aca="false">IF(#REF!=0,"",#REF!)</f>
        <v>#REF!</v>
      </c>
      <c r="B19" s="73" t="e">
        <f aca="false">IF(#REF!=0," ",#REF!)</f>
        <v>#REF!</v>
      </c>
      <c r="C19" s="73" t="e">
        <f aca="false">IF(#REF!=0," ",#REF!)</f>
        <v>#REF!</v>
      </c>
      <c r="D19" s="73" t="e">
        <f aca="false">IF(#REF!=0," ",#REF!)</f>
        <v>#REF!</v>
      </c>
      <c r="E19" s="73" t="e">
        <f aca="false">IF(#REF!=0," ",#REF!)</f>
        <v>#REF!</v>
      </c>
      <c r="F19" s="73" t="e">
        <f aca="false">IF(#REF!=0," ",#REF!)</f>
        <v>#REF!</v>
      </c>
    </row>
    <row r="20" customFormat="false" ht="26.1" hidden="false" customHeight="true" outlineLevel="0" collapsed="false">
      <c r="A20" s="13" t="e">
        <f aca="false">IF(#REF!=0,"",#REF!)</f>
        <v>#REF!</v>
      </c>
      <c r="B20" s="73" t="e">
        <f aca="false">IF(#REF!=0," ",#REF!)</f>
        <v>#REF!</v>
      </c>
      <c r="C20" s="73" t="e">
        <f aca="false">IF(#REF!=0," ",#REF!)</f>
        <v>#REF!</v>
      </c>
      <c r="D20" s="73" t="e">
        <f aca="false">IF(#REF!=0," ",#REF!)</f>
        <v>#REF!</v>
      </c>
      <c r="E20" s="73" t="e">
        <f aca="false">IF(#REF!=0," ",#REF!)</f>
        <v>#REF!</v>
      </c>
      <c r="F20" s="73" t="e">
        <f aca="false">IF(#REF!=0," ",#REF!)</f>
        <v>#REF!</v>
      </c>
    </row>
    <row r="21" customFormat="false" ht="26.1" hidden="false" customHeight="true" outlineLevel="0" collapsed="false">
      <c r="A21" s="13" t="e">
        <f aca="false">IF(#REF!=0,"",#REF!)</f>
        <v>#REF!</v>
      </c>
      <c r="B21" s="73" t="e">
        <f aca="false">IF(#REF!=0," ",#REF!)</f>
        <v>#REF!</v>
      </c>
      <c r="C21" s="73" t="e">
        <f aca="false">IF(#REF!=0," ",#REF!)</f>
        <v>#REF!</v>
      </c>
      <c r="D21" s="73" t="e">
        <f aca="false">IF(#REF!=0," ",#REF!)</f>
        <v>#REF!</v>
      </c>
      <c r="E21" s="73" t="e">
        <f aca="false">IF(#REF!=0," ",#REF!)</f>
        <v>#REF!</v>
      </c>
      <c r="F21" s="73" t="e">
        <f aca="false">IF(#REF!=0," ",#REF!)</f>
        <v>#REF!</v>
      </c>
    </row>
    <row r="22" customFormat="false" ht="26.1" hidden="false" customHeight="true" outlineLevel="0" collapsed="false">
      <c r="A22" s="13" t="e">
        <f aca="false">IF(#REF!=0,"",#REF!)</f>
        <v>#REF!</v>
      </c>
      <c r="B22" s="73" t="e">
        <f aca="false">IF(#REF!=0," ",#REF!)</f>
        <v>#REF!</v>
      </c>
      <c r="C22" s="73" t="e">
        <f aca="false">IF(#REF!=0," ",#REF!)</f>
        <v>#REF!</v>
      </c>
      <c r="D22" s="73" t="e">
        <f aca="false">IF(#REF!=0," ",#REF!)</f>
        <v>#REF!</v>
      </c>
      <c r="E22" s="73" t="e">
        <f aca="false">IF(#REF!=0," ",#REF!)</f>
        <v>#REF!</v>
      </c>
      <c r="F22" s="73" t="e">
        <f aca="false">IF(#REF!=0," ",#REF!)</f>
        <v>#REF!</v>
      </c>
    </row>
    <row r="23" customFormat="false" ht="26.1" hidden="false" customHeight="true" outlineLevel="0" collapsed="false">
      <c r="A23" s="13" t="e">
        <f aca="false">IF(#REF!=0,"",#REF!)</f>
        <v>#REF!</v>
      </c>
      <c r="B23" s="73" t="e">
        <f aca="false">IF(#REF!=0," ",#REF!)</f>
        <v>#REF!</v>
      </c>
      <c r="C23" s="73" t="e">
        <f aca="false">IF(#REF!=0," ",#REF!)</f>
        <v>#REF!</v>
      </c>
      <c r="D23" s="73" t="e">
        <f aca="false">IF(#REF!=0," ",#REF!)</f>
        <v>#REF!</v>
      </c>
      <c r="E23" s="73" t="e">
        <f aca="false">IF(#REF!=0," ",#REF!)</f>
        <v>#REF!</v>
      </c>
      <c r="F23" s="73" t="e">
        <f aca="false">IF(#REF!=0," ",#REF!)</f>
        <v>#REF!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1.21"/>
    <col collapsed="false" customWidth="false" hidden="false" outlineLevel="0" max="257" min="7" style="53" width="8.88"/>
  </cols>
  <sheetData>
    <row r="1" customFormat="false" ht="37.5" hidden="false" customHeight="true" outlineLevel="0" collapsed="false">
      <c r="A1" s="54" t="str">
        <f aca="false">IF(전체!A1=0,"",전체!A1)</f>
        <v/>
      </c>
      <c r="B1" s="55" t="n">
        <f aca="false">전체!B1</f>
        <v>8</v>
      </c>
      <c r="C1" s="56" t="s">
        <v>444</v>
      </c>
      <c r="D1" s="56"/>
      <c r="E1" s="56"/>
      <c r="F1" s="56"/>
    </row>
    <row r="2" customFormat="false" ht="25.5" hidden="false" customHeight="true" outlineLevel="0" collapsed="false">
      <c r="A2" s="8" t="str">
        <f aca="false">IF(전체!A2=0,"",전체!A2)</f>
        <v/>
      </c>
      <c r="B2" s="8" t="str">
        <f aca="false">IF(전체!B2=0,"",전체!B2)</f>
        <v/>
      </c>
      <c r="C2" s="8" t="str">
        <f aca="false">IF(전체!C2=0,"",전체!C2)</f>
        <v/>
      </c>
      <c r="D2" s="8" t="str">
        <f aca="false">IF(전체!D2=0,"",전체!D2)</f>
        <v/>
      </c>
      <c r="E2" s="8" t="str">
        <f aca="false">IF(전체!E2=0,"",전체!E2)</f>
        <v/>
      </c>
      <c r="F2" s="8" t="str">
        <f aca="false">IF(전체!F2=0,"",전체!F2)</f>
        <v/>
      </c>
    </row>
    <row r="3" customFormat="false" ht="26.1" hidden="false" customHeight="true" outlineLevel="0" collapsed="false">
      <c r="A3" s="12" t="str">
        <f aca="false">IF(전체!A3=0,"",전체!A3)</f>
        <v>순위</v>
      </c>
      <c r="B3" s="12" t="str">
        <f aca="false">IF(전체!B3=0,"",전체!B3)</f>
        <v>서        명</v>
      </c>
      <c r="C3" s="12" t="str">
        <f aca="false">IF(전체!C3=0,"",전체!C3)</f>
        <v>저 자 명</v>
      </c>
      <c r="D3" s="12" t="str">
        <f aca="false">IF(전체!D3=0,"",전체!D3)</f>
        <v>출 판 사</v>
      </c>
      <c r="E3" s="12" t="str">
        <f aca="false">IF(전체!E3=0,"",전체!E3)</f>
        <v>청 구 기 호 </v>
      </c>
      <c r="F3" s="12" t="str">
        <f aca="false">IF(전체!F3=0,"",전체!F3)</f>
        <v>비 치 장 소</v>
      </c>
    </row>
    <row r="4" customFormat="false" ht="26.1" hidden="false" customHeight="true" outlineLevel="0" collapsed="false">
      <c r="A4" s="57" t="n">
        <f aca="false">IF(전체!A4=0,"",전체!A4)</f>
        <v>1</v>
      </c>
      <c r="B4" s="58" t="str">
        <f aca="false">전체!B4</f>
        <v>완전한 행복</v>
      </c>
      <c r="C4" s="58" t="str">
        <f aca="false">전체!C4</f>
        <v>정유정</v>
      </c>
      <c r="D4" s="58" t="str">
        <f aca="false">전체!D4</f>
        <v>은행나무</v>
      </c>
      <c r="E4" s="58" t="str">
        <f aca="false">전체!E4</f>
        <v>813.709 정665ㅇ 2021</v>
      </c>
      <c r="F4" s="58" t="str">
        <f aca="false">전체!F4</f>
        <v>문학자료실(3층)</v>
      </c>
    </row>
    <row r="5" customFormat="false" ht="26.1" hidden="false" customHeight="true" outlineLevel="0" collapsed="false">
      <c r="A5" s="57" t="n">
        <f aca="false">IF(전체!A5=0,"",전체!A5)</f>
        <v>2</v>
      </c>
      <c r="B5" s="58" t="str">
        <f aca="false">전체!B5</f>
        <v>미드나잇 라이브러리</v>
      </c>
      <c r="C5" s="58" t="str">
        <f aca="false">전체!C5</f>
        <v>매트 헤이그</v>
      </c>
      <c r="D5" s="58" t="str">
        <f aca="false">전체!D5</f>
        <v>인플루엔셜</v>
      </c>
      <c r="E5" s="58" t="str">
        <f aca="false">전체!E5</f>
        <v> 843.608 헤677ㅁ노 2021</v>
      </c>
      <c r="F5" s="58" t="str">
        <f aca="false">전체!F5</f>
        <v>문학자료실(3층)</v>
      </c>
    </row>
    <row r="6" customFormat="false" ht="26.1" hidden="false" customHeight="true" outlineLevel="0" collapsed="false">
      <c r="A6" s="57" t="n">
        <f aca="false">IF(전체!A6=0,"",전체!A6)</f>
        <v>3</v>
      </c>
      <c r="B6" s="58" t="str">
        <f aca="false">전체!B6</f>
        <v>소크라테스 익스프레스</v>
      </c>
      <c r="C6" s="58" t="str">
        <f aca="false">전체!C6</f>
        <v>에릭 와이너</v>
      </c>
      <c r="D6" s="58" t="str">
        <f aca="false">전체!D6</f>
        <v>어크로스</v>
      </c>
      <c r="E6" s="58" t="str">
        <f aca="false">전체!E6</f>
        <v>104 와68ㅅ김 2021</v>
      </c>
      <c r="F6" s="58" t="str">
        <f aca="false">전체!F6</f>
        <v> 인문과학자료실(총류,철학)(4층)</v>
      </c>
    </row>
    <row r="7" customFormat="false" ht="26.1" hidden="false" customHeight="true" outlineLevel="0" collapsed="false">
      <c r="A7" s="57" t="n">
        <f aca="false">IF(전체!A7=0,"",전체!A7)</f>
        <v>4</v>
      </c>
      <c r="B7" s="58" t="str">
        <f aca="false">전체!B7</f>
        <v>부의 시나리오</v>
      </c>
      <c r="C7" s="58" t="str">
        <f aca="false">전체!C7</f>
        <v>오건영</v>
      </c>
      <c r="D7" s="58" t="str">
        <f aca="false">전체!D7</f>
        <v>페이지2북스</v>
      </c>
      <c r="E7" s="58" t="str">
        <f aca="false">전체!E7</f>
        <v>327.8 오14ㅂㅇ 2021</v>
      </c>
      <c r="F7" s="58" t="str">
        <f aca="false">전체!F7</f>
        <v> 사회과학자료실1(3층)</v>
      </c>
    </row>
    <row r="8" customFormat="false" ht="26.1" hidden="false" customHeight="true" outlineLevel="0" collapsed="false">
      <c r="A8" s="57" t="n">
        <f aca="false">IF(전체!A8=0,"",전체!A8)</f>
        <v>5</v>
      </c>
      <c r="B8" s="58" t="str">
        <f aca="false">전체!B8</f>
        <v>달러구트 꿈 백화점(50만부 기념 드림 에디션)</v>
      </c>
      <c r="C8" s="58" t="str">
        <f aca="false">전체!C8</f>
        <v>이미예</v>
      </c>
      <c r="D8" s="58" t="str">
        <f aca="false">전체!D8</f>
        <v>팩토리나인</v>
      </c>
      <c r="E8" s="58" t="str">
        <f aca="false">전체!E8</f>
        <v>813.708 이385ㄷ 2020 </v>
      </c>
      <c r="F8" s="58" t="str">
        <f aca="false">전체!F8</f>
        <v>문학자료실(3층)</v>
      </c>
    </row>
    <row r="9" customFormat="false" ht="26.1" hidden="false" customHeight="true" outlineLevel="0" collapsed="false">
      <c r="A9" s="57" t="n">
        <f aca="false">IF(전체!A9=0,"",전체!A9)</f>
        <v>6</v>
      </c>
      <c r="B9" s="58" t="str">
        <f aca="false">전체!B9</f>
        <v>달러구트 꿈 백화점 : 이미예 장편소설. 2 , 단골손님을 찾습니다</v>
      </c>
      <c r="C9" s="58" t="str">
        <f aca="false">전체!C9</f>
        <v>이미예</v>
      </c>
      <c r="D9" s="58" t="str">
        <f aca="false">전체!D9</f>
        <v>팩토리나인</v>
      </c>
      <c r="E9" s="58" t="str">
        <f aca="false">전체!E9</f>
        <v>813.708 이385ㄷ 2(2021)</v>
      </c>
      <c r="F9" s="58" t="str">
        <f aca="false">전체!F9</f>
        <v>문학자료실(3층)</v>
      </c>
    </row>
    <row r="10" customFormat="false" ht="26.1" hidden="false" customHeight="true" outlineLevel="0" collapsed="false">
      <c r="A10" s="57" t="n">
        <f aca="false">IF(전체!A10=0,"",전체!A10)</f>
        <v>7</v>
      </c>
      <c r="B10" s="58" t="str">
        <f aca="false">전체!B10</f>
        <v>조국의 시간</v>
      </c>
      <c r="C10" s="58" t="str">
        <f aca="false">전체!C10</f>
        <v>조국</v>
      </c>
      <c r="D10" s="58" t="str">
        <f aca="false">전체!D10</f>
        <v>한길사</v>
      </c>
      <c r="E10" s="58" t="str">
        <f aca="false">전체!E10</f>
        <v>340.4 조16ㅈ 2021</v>
      </c>
      <c r="F10" s="58" t="str">
        <f aca="false">전체!F10</f>
        <v> 사회과학자료실1(3층)</v>
      </c>
    </row>
    <row r="11" customFormat="false" ht="26.1" hidden="false" customHeight="true" outlineLevel="0" collapsed="false">
      <c r="A11" s="57" t="n">
        <f aca="false">IF(전체!A11=0,"",전체!A11)</f>
        <v>8</v>
      </c>
      <c r="B11" s="58" t="str">
        <f aca="false">전체!B11</f>
        <v>강원국의 어른답게 말합니다</v>
      </c>
      <c r="C11" s="58" t="str">
        <f aca="false">전체!C11</f>
        <v>강원국</v>
      </c>
      <c r="D11" s="58" t="str">
        <f aca="false">전체!D11</f>
        <v>웅진지식하우스</v>
      </c>
      <c r="E11" s="58" t="str">
        <f aca="false">전체!E11</f>
        <v>802.5 강66ㄱ 2021</v>
      </c>
      <c r="F11" s="58" t="str">
        <f aca="false">전체!F11</f>
        <v>문학자료실(3층)</v>
      </c>
    </row>
    <row r="12" customFormat="false" ht="26.1" hidden="false" customHeight="true" outlineLevel="0" collapsed="false">
      <c r="A12" s="57" t="n">
        <f aca="false">IF(전체!A12=0,"",전체!A12)</f>
        <v>9</v>
      </c>
      <c r="B12" s="58" t="str">
        <f aca="false">전체!B12</f>
        <v>그러라 그래(양장본 HardCover)</v>
      </c>
      <c r="C12" s="58" t="str">
        <f aca="false">전체!C12</f>
        <v>양희은</v>
      </c>
      <c r="D12" s="58" t="str">
        <f aca="false">전체!D12</f>
        <v>김영사</v>
      </c>
      <c r="E12" s="58" t="str">
        <f aca="false">전체!E12</f>
        <v>818 양97ㄱ 2021</v>
      </c>
      <c r="F12" s="58" t="str">
        <f aca="false">전체!F12</f>
        <v>문학자료실(3층)</v>
      </c>
    </row>
    <row r="13" customFormat="false" ht="26.1" hidden="false" customHeight="true" outlineLevel="0" collapsed="false">
      <c r="A13" s="57" t="n">
        <f aca="false">IF(전체!A13=0,"",전체!A13)</f>
        <v>10</v>
      </c>
      <c r="B13" s="58" t="str">
        <f aca="false">전체!B13</f>
        <v>돈의 역사는 되풀이된다</v>
      </c>
      <c r="C13" s="58" t="str">
        <f aca="false">전체!C13</f>
        <v>홍춘욱</v>
      </c>
      <c r="D13" s="58" t="str">
        <f aca="false">전체!D13</f>
        <v>포르체</v>
      </c>
      <c r="E13" s="58" t="str">
        <f aca="false">전체!E13</f>
        <v>327.04 홍85ㄷ 2021</v>
      </c>
      <c r="F13" s="58" t="str">
        <f aca="false">전체!F13</f>
        <v> 사회과학자료실1(3층)</v>
      </c>
    </row>
    <row r="14" customFormat="false" ht="26.1" hidden="false" customHeight="true" outlineLevel="0" collapsed="false">
      <c r="A14" s="57" t="n">
        <f aca="false">IF(전체!A14=0,"",전체!A14)</f>
        <v>11</v>
      </c>
      <c r="B14" s="58" t="str">
        <f aca="false">전체!B14</f>
        <v>생각이 너무 많은 서른 살에게</v>
      </c>
      <c r="C14" s="58" t="str">
        <f aca="false">전체!C14</f>
        <v>김은주</v>
      </c>
      <c r="D14" s="58" t="str">
        <f aca="false">전체!D14</f>
        <v>메이븐</v>
      </c>
      <c r="E14" s="58" t="str">
        <f aca="false">전체!E14</f>
        <v>325.211 김675ㅅ 2021</v>
      </c>
      <c r="F14" s="58" t="str">
        <f aca="false">전체!F14</f>
        <v> 사회과학자료실1(3층)</v>
      </c>
    </row>
    <row r="15" customFormat="false" ht="26.1" hidden="false" customHeight="true" outlineLevel="0" collapsed="false">
      <c r="A15" s="57" t="n">
        <f aca="false">IF(전체!A15=0,"",전체!A15)</f>
        <v>12</v>
      </c>
      <c r="B15" s="58" t="str">
        <f aca="false">전체!B15</f>
        <v>메타버스 새로운 기회</v>
      </c>
      <c r="C15" s="58" t="str">
        <f aca="false">전체!C15</f>
        <v>김상균</v>
      </c>
      <c r="D15" s="58" t="str">
        <f aca="false">전체!D15</f>
        <v>베가북스</v>
      </c>
      <c r="E15" s="58" t="str">
        <f aca="false">전체!E15</f>
        <v>331.5412 김52ㅁ 2021</v>
      </c>
      <c r="F15" s="58" t="str">
        <f aca="false">전체!F15</f>
        <v> 사회과학자료실1(3층)</v>
      </c>
    </row>
    <row r="16" customFormat="false" ht="26.1" hidden="false" customHeight="true" outlineLevel="0" collapsed="false">
      <c r="A16" s="57" t="n">
        <f aca="false">IF(전체!A16=0,"",전체!A16)</f>
        <v>13</v>
      </c>
      <c r="B16" s="58" t="str">
        <f aca="false">전체!B16</f>
        <v>인간 실격(세계문학전집 103)</v>
      </c>
      <c r="C16" s="58" t="str">
        <f aca="false">전체!C16</f>
        <v>다자이 오사무</v>
      </c>
      <c r="D16" s="58" t="str">
        <f aca="false">전체!D16</f>
        <v>민음사</v>
      </c>
      <c r="E16" s="58" t="str">
        <f aca="false">전체!E16</f>
        <v>833.6 ㅌ56인</v>
      </c>
      <c r="F16" s="58" t="str">
        <f aca="false">전체!F16</f>
        <v>문학자료실(3층) </v>
      </c>
    </row>
    <row r="17" customFormat="false" ht="26.1" hidden="false" customHeight="true" outlineLevel="0" collapsed="false">
      <c r="A17" s="57" t="n">
        <f aca="false">IF(전체!A17=0,"",전체!A17)</f>
        <v>14</v>
      </c>
      <c r="B17" s="58" t="str">
        <f aca="false">전체!B17</f>
        <v>작은 별이지만 빛나고 있어</v>
      </c>
      <c r="C17" s="58" t="str">
        <f aca="false">전체!C17</f>
        <v>소윤</v>
      </c>
      <c r="D17" s="58" t="str">
        <f aca="false">전체!D17</f>
        <v>북로망스</v>
      </c>
      <c r="E17" s="58" t="str">
        <f aca="false">전체!E17</f>
        <v>818 소66ㅈ 2021</v>
      </c>
      <c r="F17" s="58" t="str">
        <f aca="false">전체!F17</f>
        <v>문학자료실(3층) </v>
      </c>
    </row>
    <row r="18" customFormat="false" ht="26.1" hidden="false" customHeight="true" outlineLevel="0" collapsed="false">
      <c r="A18" s="57" t="n">
        <f aca="false">IF(전체!A18=0,"",전체!A18)</f>
        <v>15</v>
      </c>
      <c r="B18" s="58" t="str">
        <f aca="false">전체!B18</f>
        <v>매매의 기술(박병창의 돈을 부르는)</v>
      </c>
      <c r="C18" s="58" t="str">
        <f aca="false">전체!C18</f>
        <v>박병창</v>
      </c>
      <c r="D18" s="58" t="str">
        <f aca="false">전체!D18</f>
        <v>포레스트북스</v>
      </c>
      <c r="E18" s="58" t="str">
        <f aca="false">전체!E18</f>
        <v>327.856 박445ㅁ 2021</v>
      </c>
      <c r="F18" s="58" t="str">
        <f aca="false">전체!F18</f>
        <v>사회과학자료실1(3층)</v>
      </c>
    </row>
    <row r="19" customFormat="false" ht="26.1" hidden="false" customHeight="true" outlineLevel="0" collapsed="false">
      <c r="A19" s="57" t="n">
        <f aca="false">IF(전체!A19=0,"",전체!A19)</f>
        <v>16</v>
      </c>
      <c r="B19" s="58" t="str">
        <f aca="false">전체!B19</f>
        <v>기분이 태도가 되지 않게(15만 부 기념 썸머에디션)</v>
      </c>
      <c r="C19" s="58" t="str">
        <f aca="false">전체!C19</f>
        <v>레몬심리</v>
      </c>
      <c r="D19" s="58" t="str">
        <f aca="false">전체!D19</f>
        <v>갤리온</v>
      </c>
      <c r="E19" s="58" t="str">
        <f aca="false">전체!E19</f>
        <v>구매 예정</v>
      </c>
      <c r="F19" s="58" t="str">
        <f aca="false">전체!F19</f>
        <v> 사회과학자료실2(3층) </v>
      </c>
    </row>
    <row r="20" customFormat="false" ht="26.1" hidden="false" customHeight="true" outlineLevel="0" collapsed="false">
      <c r="A20" s="57" t="n">
        <f aca="false">IF(전체!A20=0,"",전체!A20)</f>
        <v>17</v>
      </c>
      <c r="B20" s="58" t="str">
        <f aca="false">전체!B20</f>
        <v>오늘 밤, 세계에서 이 사랑이 사라진다 해도</v>
      </c>
      <c r="C20" s="58" t="str">
        <f aca="false">전체!C20</f>
        <v>이치조 미사키</v>
      </c>
      <c r="D20" s="58" t="str">
        <f aca="false">전체!D20</f>
        <v>모모</v>
      </c>
      <c r="E20" s="58" t="str">
        <f aca="false">전체!E20</f>
        <v>833.6 일75ㅇ권 2021</v>
      </c>
      <c r="F20" s="58" t="str">
        <f aca="false">전체!F20</f>
        <v>문학자료실(3층) </v>
      </c>
    </row>
    <row r="21" customFormat="false" ht="26.1" hidden="false" customHeight="true" outlineLevel="0" collapsed="false">
      <c r="A21" s="57" t="n">
        <f aca="false">IF(전체!A21=0,"",전체!A21)</f>
        <v>18</v>
      </c>
      <c r="B21" s="58" t="str">
        <f aca="false">전체!B21</f>
        <v>문명. 1(양장본 HardCover)</v>
      </c>
      <c r="C21" s="58" t="str">
        <f aca="false">전체!C21</f>
        <v>베르나르 베르베르</v>
      </c>
      <c r="D21" s="58" t="str">
        <f aca="false">전체!D21</f>
        <v>열린책들</v>
      </c>
      <c r="E21" s="58" t="str">
        <f aca="false">전체!E21</f>
        <v>863 베297ㅁ전 1(2021) </v>
      </c>
      <c r="F21" s="58" t="str">
        <f aca="false">전체!F21</f>
        <v>문학자료실(3층)</v>
      </c>
    </row>
    <row r="22" customFormat="false" ht="26.1" hidden="false" customHeight="true" outlineLevel="0" collapsed="false">
      <c r="A22" s="57" t="n">
        <f aca="false">IF(전체!A22=0,"",전체!A22)</f>
        <v>19</v>
      </c>
      <c r="B22" s="58" t="str">
        <f aca="false">전체!B22</f>
        <v>공정하다는 착각</v>
      </c>
      <c r="C22" s="58" t="str">
        <f aca="false">전체!C22</f>
        <v>마이클 샌델</v>
      </c>
      <c r="D22" s="58" t="str">
        <f aca="false">전체!D22</f>
        <v>와이즈베리</v>
      </c>
      <c r="E22" s="58" t="str">
        <f aca="false">전체!E22</f>
        <v>332.6 샌24ㄱ함 2020</v>
      </c>
      <c r="F22" s="58" t="str">
        <f aca="false">전체!F22</f>
        <v> 사회과학자료실1(3층) </v>
      </c>
    </row>
    <row r="23" customFormat="false" ht="26.1" hidden="false" customHeight="true" outlineLevel="0" collapsed="false">
      <c r="A23" s="57" t="n">
        <f aca="false">IF(전체!A23=0,"",전체!A23)</f>
        <v>20</v>
      </c>
      <c r="B23" s="58" t="str">
        <f aca="false">전체!B23</f>
        <v>부의 품격: 착하게 살아도 성공할 수 있다</v>
      </c>
      <c r="C23" s="58" t="str">
        <f aca="false">전체!C23</f>
        <v>양원근</v>
      </c>
      <c r="D23" s="58" t="str">
        <f aca="false">전체!D23</f>
        <v>성안당</v>
      </c>
      <c r="E23" s="58" t="str">
        <f aca="false">전체!E23</f>
        <v>325.211 양66ㅂ 2021</v>
      </c>
      <c r="F23" s="58" t="str">
        <f aca="false">전체!F23</f>
        <v> 사회과학자료실1(3층) </v>
      </c>
    </row>
  </sheetData>
  <mergeCells count="1">
    <mergeCell ref="C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0.99"/>
    <col collapsed="false" customWidth="false" hidden="false" outlineLevel="0" max="257" min="7" style="53" width="8.88"/>
  </cols>
  <sheetData>
    <row r="1" s="8" customFormat="true" ht="37.5" hidden="false" customHeight="true" outlineLevel="0" collapsed="false">
      <c r="A1" s="5"/>
      <c r="B1" s="6" t="n">
        <f aca="false">전체!B1</f>
        <v>8</v>
      </c>
      <c r="C1" s="7" t="s">
        <v>92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29=0,"",전체!A29)</f>
        <v>1</v>
      </c>
      <c r="B4" s="59" t="str">
        <f aca="false">IF(전체!B29=0,"",전체!B29)</f>
        <v>강원국의 어른답게 말합니다</v>
      </c>
      <c r="C4" s="59" t="str">
        <f aca="false">IF(전체!C29=0,"",전체!C29)</f>
        <v>강원국 지음</v>
      </c>
      <c r="D4" s="59" t="str">
        <f aca="false">IF(전체!D29=0,"",전체!D29)</f>
        <v>웅진지식하우스</v>
      </c>
      <c r="E4" s="60" t="str">
        <f aca="false">IF(전체!E29=0,"",전체!E29)</f>
        <v>802.5 강66ㄱ 2021</v>
      </c>
      <c r="F4" s="60" t="str">
        <f aca="false">IF(전체!F29=0,"",전체!F29)</f>
        <v> 문학자료실(3층)</v>
      </c>
    </row>
    <row r="5" customFormat="false" ht="26.1" hidden="false" customHeight="true" outlineLevel="0" collapsed="false">
      <c r="A5" s="13" t="n">
        <f aca="false">IF(전체!A30=0,"",전체!A30)</f>
        <v>2</v>
      </c>
      <c r="B5" s="59" t="str">
        <f aca="false">IF(전체!B30=0,"",전체!B30)</f>
        <v>생각이 너무 많은 서른 살에게</v>
      </c>
      <c r="C5" s="59" t="str">
        <f aca="false">IF(전체!C30=0,"",전체!C30)</f>
        <v>김은주</v>
      </c>
      <c r="D5" s="59" t="str">
        <f aca="false">IF(전체!D30=0,"",전체!D30)</f>
        <v>메이븐</v>
      </c>
      <c r="E5" s="60" t="str">
        <f aca="false">IF(전체!E30=0,"",전체!E30)</f>
        <v>325.211 김675ㅅ 2021</v>
      </c>
      <c r="F5" s="60" t="str">
        <f aca="false">IF(전체!F30=0,"",전체!F30)</f>
        <v>사회과학자료실1(3층)</v>
      </c>
    </row>
    <row r="6" customFormat="false" ht="26.1" hidden="false" customHeight="true" outlineLevel="0" collapsed="false">
      <c r="A6" s="13" t="n">
        <f aca="false">IF(전체!A31=0,"",전체!A31)</f>
        <v>3</v>
      </c>
      <c r="B6" s="59" t="str">
        <f aca="false">IF(전체!B31=0,"",전체!B31)</f>
        <v>기분이 태도가 되지 않게(15만 부 기념 썸머에디션)</v>
      </c>
      <c r="C6" s="59" t="str">
        <f aca="false">IF(전체!C31=0,"",전체!C31)</f>
        <v>레몬심리</v>
      </c>
      <c r="D6" s="59" t="str">
        <f aca="false">IF(전체!D31=0,"",전체!D31)</f>
        <v>갤리온</v>
      </c>
      <c r="E6" s="60" t="str">
        <f aca="false">IF(전체!E31=0,"",전체!E31)</f>
        <v>구매 예정</v>
      </c>
      <c r="F6" s="60" t="str">
        <f aca="false">IF(전체!F31=0,"",전체!F31)</f>
        <v>구매 예정</v>
      </c>
    </row>
    <row r="7" customFormat="false" ht="26.1" hidden="false" customHeight="true" outlineLevel="0" collapsed="false">
      <c r="A7" s="13" t="n">
        <f aca="false">IF(전체!A32=0,"",전체!A32)</f>
        <v>4</v>
      </c>
      <c r="B7" s="59" t="str">
        <f aca="false">IF(전체!B32=0,"",전체!B32)</f>
        <v>부의 품격: 착하게 살아도 성공할 수 있다</v>
      </c>
      <c r="C7" s="59" t="str">
        <f aca="false">IF(전체!C32=0,"",전체!C32)</f>
        <v>양원근</v>
      </c>
      <c r="D7" s="59" t="str">
        <f aca="false">IF(전체!D32=0,"",전체!D32)</f>
        <v>성안당</v>
      </c>
      <c r="E7" s="60" t="str">
        <f aca="false">IF(전체!E32=0,"",전체!E32)</f>
        <v>325.211 양66ㅂ 2021</v>
      </c>
      <c r="F7" s="60" t="str">
        <f aca="false">IF(전체!F32=0,"",전체!F32)</f>
        <v>사회과학자료실1(3층)</v>
      </c>
    </row>
    <row r="8" customFormat="false" ht="26.1" hidden="false" customHeight="true" outlineLevel="0" collapsed="false">
      <c r="A8" s="13" t="n">
        <f aca="false">IF(전체!A33=0,"",전체!A33)</f>
        <v>5</v>
      </c>
      <c r="B8" s="59" t="str">
        <f aca="false">IF(전체!B33=0,"",전체!B33)</f>
        <v>초생산성</v>
      </c>
      <c r="C8" s="59" t="str">
        <f aca="false">IF(전체!C33=0,"",전체!C33)</f>
        <v>마이클 하얏트</v>
      </c>
      <c r="D8" s="59" t="str">
        <f aca="false">IF(전체!D33=0,"",전체!D33)</f>
        <v>로크미디어</v>
      </c>
      <c r="E8" s="60" t="str">
        <f aca="false">IF(전체!E32=0,"",전체!E32)</f>
        <v>325.211 양66ㅂ 2021</v>
      </c>
      <c r="F8" s="60" t="str">
        <f aca="false">IF(전체!F33=0,"",전체!F33)</f>
        <v>사회과학자료실1(3층)</v>
      </c>
    </row>
    <row r="9" customFormat="false" ht="26.1" hidden="false" customHeight="true" outlineLevel="0" collapsed="false">
      <c r="A9" s="13" t="n">
        <f aca="false">IF(전체!A34=0,"",전체!A34)</f>
        <v>6</v>
      </c>
      <c r="B9" s="59" t="str">
        <f aca="false">IF(전체!B34=0,"",전체!B34)</f>
        <v>인생을 어떻게 살면 좋겠냐고 묻는 아들에게(양장본 HardCover)</v>
      </c>
      <c r="C9" s="59" t="str">
        <f aca="false">IF(전체!C34=0,"",전체!C34)</f>
        <v>한창욱</v>
      </c>
      <c r="D9" s="59" t="str">
        <f aca="false">IF(전체!D34=0,"",전체!D34)</f>
        <v>정민미디어</v>
      </c>
      <c r="E9" s="60" t="str">
        <f aca="false">IF(전체!E34=0,"",전체!E34)</f>
        <v>199.5 한82ㅇ 2021</v>
      </c>
      <c r="F9" s="60" t="str">
        <f aca="false">IF(전체!F34=0,"",전체!F34)</f>
        <v> 인문과학자료실(총류,철학)(4층)</v>
      </c>
    </row>
    <row r="10" customFormat="false" ht="26.1" hidden="false" customHeight="true" outlineLevel="0" collapsed="false">
      <c r="A10" s="13" t="n">
        <f aca="false">IF(전체!A35=0,"",전체!A35)</f>
        <v>7</v>
      </c>
      <c r="B10" s="59" t="str">
        <f aca="false">IF(전체!B35=0,"",전체!B35)</f>
        <v>왜 일하는가(양장본 HardCover)</v>
      </c>
      <c r="C10" s="59" t="str">
        <f aca="false">IF(전체!C35=0,"",전체!C35)</f>
        <v>이나모리 가즈오</v>
      </c>
      <c r="D10" s="59" t="str">
        <f aca="false">IF(전체!D35=0,"",전체!D35)</f>
        <v>다산북스</v>
      </c>
      <c r="E10" s="60" t="str">
        <f aca="false">IF(전체!E35=0,"",전체!E35)</f>
        <v>325.211 도54ㅇ김 2021</v>
      </c>
      <c r="F10" s="60" t="str">
        <f aca="false">IF(전체!F35=0,"",전체!F35)</f>
        <v>사회과학자료실1(3층)</v>
      </c>
    </row>
    <row r="11" customFormat="false" ht="26.1" hidden="false" customHeight="true" outlineLevel="0" collapsed="false">
      <c r="A11" s="13" t="n">
        <f aca="false">IF(전체!A36=0,"",전체!A36)</f>
        <v>8</v>
      </c>
      <c r="B11" s="59" t="str">
        <f aca="false">IF(전체!B36=0,"",전체!B36)</f>
        <v>운의 알고리즘</v>
      </c>
      <c r="C11" s="59" t="str">
        <f aca="false">IF(전체!C36=0,"",전체!C36)</f>
        <v>정회도</v>
      </c>
      <c r="D11" s="59" t="str">
        <f aca="false">IF(전체!D36=0,"",전체!D36)</f>
        <v>소울소사이어티</v>
      </c>
      <c r="E11" s="60" t="str">
        <f aca="false">IF(전체!E36=0,"",전체!E36)</f>
        <v>188.7 정95ㅇ 2021</v>
      </c>
      <c r="F11" s="60" t="str">
        <f aca="false">IF(전체!F36=0,"",전체!F36)</f>
        <v> 인문과학자료실(총류,철학)(4층)</v>
      </c>
    </row>
    <row r="12" customFormat="false" ht="26.1" hidden="false" customHeight="true" outlineLevel="0" collapsed="false">
      <c r="A12" s="13" t="n">
        <f aca="false">IF(전체!A37=0,"",전체!A37)</f>
        <v>9</v>
      </c>
      <c r="B12" s="59" t="str">
        <f aca="false">IF(전체!B37=0,"",전체!B37)</f>
        <v>데일 카네기 인간관계론</v>
      </c>
      <c r="C12" s="59" t="str">
        <f aca="false">IF(전체!C37=0,"",전체!C37)</f>
        <v>데일 카네기</v>
      </c>
      <c r="D12" s="59" t="str">
        <f aca="false">IF(전체!D37=0,"",전체!D37)</f>
        <v>현대지성</v>
      </c>
      <c r="E12" s="60" t="str">
        <f aca="false">IF(전체!E37=0,"",전체!E37)</f>
        <v>199.8 카194ㅅㄷ김</v>
      </c>
      <c r="F12" s="60" t="str">
        <f aca="false">IF(전체!F37=0,"",전체!F37)</f>
        <v> 인문과학자료실(총류,철학)(4층)</v>
      </c>
    </row>
    <row r="13" customFormat="false" ht="26.1" hidden="false" customHeight="true" outlineLevel="0" collapsed="false">
      <c r="A13" s="13" t="n">
        <f aca="false">IF(전체!A38=0,"",전체!A38)</f>
        <v>10</v>
      </c>
      <c r="B13" s="59" t="str">
        <f aca="false">IF(전체!B38=0,"",전체!B38)</f>
        <v>오은영의 화해</v>
      </c>
      <c r="C13" s="59" t="str">
        <f aca="false">IF(전체!C38=0,"",전체!C38)</f>
        <v>오은영</v>
      </c>
      <c r="D13" s="59" t="str">
        <f aca="false">IF(전체!D38=0,"",전체!D38)</f>
        <v>코리아닷컴</v>
      </c>
      <c r="E13" s="60" t="str">
        <f aca="false">IF(전체!E38=0,"",전체!E38)</f>
        <v>189.2 오67ㅇ 2019</v>
      </c>
      <c r="F13" s="60" t="str">
        <f aca="false">IF(전체!F38=0,"",전체!F38)</f>
        <v>인문과학자료실(총류,철학)(4층)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3" width="8.88"/>
  </cols>
  <sheetData>
    <row r="1" s="8" customFormat="true" ht="37.5" hidden="false" customHeight="true" outlineLevel="0" collapsed="false">
      <c r="A1" s="61"/>
      <c r="B1" s="6" t="n">
        <f aca="false">전체!B1</f>
        <v>8</v>
      </c>
      <c r="C1" s="7" t="s">
        <v>120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44=0,"",전체!A44)</f>
        <v>1</v>
      </c>
      <c r="B4" s="59" t="str">
        <f aca="false">IF(전체!B44=0,"",전체!B44)</f>
        <v>부의 시나리오</v>
      </c>
      <c r="C4" s="59" t="str">
        <f aca="false">IF(전체!C44=0,"",전체!C44)</f>
        <v>오건영 지음</v>
      </c>
      <c r="D4" s="59" t="str">
        <f aca="false">IF(전체!D44=0,"",전체!D44)</f>
        <v>페이지2(page2)</v>
      </c>
      <c r="E4" s="59" t="str">
        <f aca="false">IF(전체!E44=0,"",전체!E44)</f>
        <v>327.8 오14ㅂㅇ 2021</v>
      </c>
      <c r="F4" s="59" t="str">
        <f aca="false">IF(전체!F44=0,"",전체!F44)</f>
        <v> 사회과학자료실1(3층)</v>
      </c>
    </row>
    <row r="5" customFormat="false" ht="26.1" hidden="false" customHeight="true" outlineLevel="0" collapsed="false">
      <c r="A5" s="13" t="n">
        <f aca="false">IF(전체!A45=0,"",전체!A45)</f>
        <v>2</v>
      </c>
      <c r="B5" s="59" t="str">
        <f aca="false">IF(전체!B45=0,"",전체!B45)</f>
        <v>돈의 역사는 되풀이된다</v>
      </c>
      <c r="C5" s="59" t="str">
        <f aca="false">IF(전체!C45=0,"",전체!C45)</f>
        <v>홍춘욱</v>
      </c>
      <c r="D5" s="59" t="str">
        <f aca="false">IF(전체!D45=0,"",전체!D45)</f>
        <v>포르체</v>
      </c>
      <c r="E5" s="59" t="str">
        <f aca="false">IF(전체!E45=0,"",전체!E45)</f>
        <v>327.04 홍85ㄷ 2021</v>
      </c>
      <c r="F5" s="59" t="str">
        <f aca="false">IF(전체!F45=0,"",전체!F45)</f>
        <v> 사회과학자료실1(3층)</v>
      </c>
    </row>
    <row r="6" customFormat="false" ht="26.1" hidden="false" customHeight="true" outlineLevel="0" collapsed="false">
      <c r="A6" s="13" t="n">
        <f aca="false">IF(전체!A46=0,"",전체!A46)</f>
        <v>3</v>
      </c>
      <c r="B6" s="59" t="str">
        <f aca="false">IF(전체!B46=0,"",전체!B46)</f>
        <v>메타버스 새로운 기회</v>
      </c>
      <c r="C6" s="59" t="str">
        <f aca="false">IF(전체!C46=0,"",전체!C46)</f>
        <v>김상균</v>
      </c>
      <c r="D6" s="59" t="str">
        <f aca="false">IF(전체!D46=0,"",전체!D46)</f>
        <v>베가북스</v>
      </c>
      <c r="E6" s="59" t="str">
        <f aca="false">IF(전체!E46=0,"",전체!E46)</f>
        <v>331.5412 김52ㅁ 2021</v>
      </c>
      <c r="F6" s="59" t="str">
        <f aca="false">IF(전체!F46=0,"",전체!F46)</f>
        <v>사회과학자료실2(3층)</v>
      </c>
    </row>
    <row r="7" customFormat="false" ht="26.1" hidden="false" customHeight="true" outlineLevel="0" collapsed="false">
      <c r="A7" s="13" t="n">
        <f aca="false">IF(전체!A47=0,"",전체!A47)</f>
        <v>4</v>
      </c>
      <c r="B7" s="59" t="str">
        <f aca="false">IF(전체!B47=0,"",전체!B47)</f>
        <v>매매의 기술</v>
      </c>
      <c r="C7" s="59" t="str">
        <f aca="false">IF(전체!C47=0,"",전체!C47)</f>
        <v>박병창 지음</v>
      </c>
      <c r="D7" s="59" t="str">
        <f aca="false">IF(전체!D47=0,"",전체!D47)</f>
        <v>포레스트북스</v>
      </c>
      <c r="E7" s="59" t="str">
        <f aca="false">IF(전체!E47=0,"",전체!E47)</f>
        <v>327.856 박445ㅁ 2021</v>
      </c>
      <c r="F7" s="59" t="str">
        <f aca="false">IF(전체!F47=0,"",전체!F47)</f>
        <v>사회과학자료실1(3층)</v>
      </c>
    </row>
    <row r="8" customFormat="false" ht="26.1" hidden="false" customHeight="true" outlineLevel="0" collapsed="false">
      <c r="A8" s="13" t="n">
        <f aca="false">IF(전체!A48=0,"",전체!A48)</f>
        <v>5</v>
      </c>
      <c r="B8" s="59" t="str">
        <f aca="false">IF(전체!B48=0,"",전체!B48)</f>
        <v>메타버스</v>
      </c>
      <c r="C8" s="59" t="str">
        <f aca="false">IF(전체!C48=0,"",전체!C48)</f>
        <v>김상균</v>
      </c>
      <c r="D8" s="59" t="str">
        <f aca="false">IF(전체!D48=0,"",전체!D48)</f>
        <v>플랜비디자인</v>
      </c>
      <c r="E8" s="59" t="str">
        <f aca="false">IF(전체!E48=0,"",전체!E48)</f>
        <v>321.9 김52ㅁ 2020</v>
      </c>
      <c r="F8" s="59" t="str">
        <f aca="false">IF(전체!F48=0,"",전체!F48)</f>
        <v>사회과학자료실1(3층) </v>
      </c>
    </row>
    <row r="9" customFormat="false" ht="26.1" hidden="false" customHeight="true" outlineLevel="0" collapsed="false">
      <c r="A9" s="13" t="n">
        <f aca="false">IF(전체!A49=0,"",전체!A49)</f>
        <v>6</v>
      </c>
      <c r="B9" s="59" t="str">
        <f aca="false">IF(전체!B49=0,"",전체!B49)</f>
        <v>부자 아빠 가난한 아빠 1</v>
      </c>
      <c r="C9" s="59" t="str">
        <f aca="false">IF(전체!C49=0,"",전체!C49)</f>
        <v>로버트 기요사키 지음, 안진환 옮김</v>
      </c>
      <c r="D9" s="59" t="str">
        <f aca="false">IF(전체!D49=0,"",전체!D49)</f>
        <v>민음인</v>
      </c>
      <c r="E9" s="59" t="str">
        <f aca="false">IF(전체!E49=0,"",전체!E49)</f>
        <v>591.1 ㄱ625ㅂ 1</v>
      </c>
      <c r="F9" s="59" t="str">
        <f aca="false">IF(전체!F49=0,"",전체!F49)</f>
        <v>과학기술예술자료실(4층)</v>
      </c>
    </row>
    <row r="10" customFormat="false" ht="26.1" hidden="false" customHeight="true" outlineLevel="0" collapsed="false">
      <c r="A10" s="13" t="n">
        <f aca="false">IF(전체!A50=0,"",전체!A50)</f>
        <v>7</v>
      </c>
      <c r="B10" s="59" t="str">
        <f aca="false">IF(전체!B50=0,"",전체!B50)</f>
        <v>미래의 부(양장본 HardCover)</v>
      </c>
      <c r="C10" s="59" t="str">
        <f aca="false">IF(전체!C50=0,"",전체!C50)</f>
        <v>이지성</v>
      </c>
      <c r="D10" s="59" t="str">
        <f aca="false">IF(전체!D50=0,"",전체!D50)</f>
        <v>차이정원</v>
      </c>
      <c r="E10" s="59" t="str">
        <f aca="false">IF(전체!E50=0,"",전체!E50)</f>
        <v>321.97 이78ㅁ 2021</v>
      </c>
      <c r="F10" s="59" t="str">
        <f aca="false">IF(전체!F50=0,"",전체!F50)</f>
        <v>사회과학자료실1(3층)</v>
      </c>
    </row>
    <row r="11" customFormat="false" ht="26.1" hidden="false" customHeight="true" outlineLevel="0" collapsed="false">
      <c r="A11" s="13" t="n">
        <f aca="false">IF(전체!A51=0,"",전체!A51)</f>
        <v>8</v>
      </c>
      <c r="B11" s="59" t="str">
        <f aca="false">IF(전체!B51=0,"",전체!B51)</f>
        <v>일의 격</v>
      </c>
      <c r="C11" s="59" t="str">
        <f aca="false">IF(전체!C51=0,"",전체!C51)</f>
        <v>신수정</v>
      </c>
      <c r="D11" s="59" t="str">
        <f aca="false">IF(전체!D51=0,"",전체!D51)</f>
        <v>턴어라운드</v>
      </c>
      <c r="E11" s="59" t="str">
        <f aca="false">IF(전체!E51=0,"",전체!E51)</f>
        <v>325.211 신56ㅇ 2021</v>
      </c>
      <c r="F11" s="59" t="str">
        <f aca="false">IF(전체!F51=0,"",전체!F51)</f>
        <v>사회과학자료실1(3층)</v>
      </c>
    </row>
    <row r="12" customFormat="false" ht="26.1" hidden="false" customHeight="true" outlineLevel="0" collapsed="false">
      <c r="A12" s="13" t="n">
        <f aca="false">IF(전체!A52=0,"",전체!A52)</f>
        <v>9</v>
      </c>
      <c r="B12" s="59" t="str">
        <f aca="false">IF(전체!B52=0,"",전체!B52)</f>
        <v>주린이가 가장 알고 싶은 최다질문 TOP 77</v>
      </c>
      <c r="C12" s="59" t="str">
        <f aca="false">IF(전체!C52=0,"",전체!C52)</f>
        <v>염승환 지음</v>
      </c>
      <c r="D12" s="59" t="str">
        <f aca="false">IF(전체!D52=0,"",전체!D52)</f>
        <v>메이트북스</v>
      </c>
      <c r="E12" s="59" t="str">
        <f aca="false">IF(전체!E52=0,"",전체!E52)</f>
        <v>327.856 염57ㅈ 2021</v>
      </c>
      <c r="F12" s="59" t="str">
        <f aca="false">IF(전체!F52=0,"",전체!F52)</f>
        <v>사회과학자료실1(3층)</v>
      </c>
    </row>
    <row r="13" customFormat="false" ht="26.1" hidden="false" customHeight="true" outlineLevel="0" collapsed="false">
      <c r="A13" s="13" t="n">
        <f aca="false">IF(전체!A53=0,"",전체!A53)</f>
        <v>10</v>
      </c>
      <c r="B13" s="59" t="str">
        <f aca="false">IF(전체!B53=0,"",전체!B53)</f>
        <v>넥스트 그린 레볼루션</v>
      </c>
      <c r="C13" s="59" t="str">
        <f aca="false">IF(전체!C53=0,"",전체!C53)</f>
        <v>조원경</v>
      </c>
      <c r="D13" s="59" t="str">
        <f aca="false">IF(전체!D53=0,"",전체!D53)</f>
        <v>페이지2북스</v>
      </c>
      <c r="E13" s="59" t="str">
        <f aca="false">IF(전체!E53=0,"",전체!E53)</f>
        <v>321.3 조66ㄴ 2021</v>
      </c>
      <c r="F13" s="59" t="str">
        <f aca="false">IF(전체!F53=0,"",전체!F53)</f>
        <v>사회과학자료실1(3층)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3" width="8.88"/>
  </cols>
  <sheetData>
    <row r="1" s="8" customFormat="true" ht="37.5" hidden="false" customHeight="true" outlineLevel="0" collapsed="false">
      <c r="A1" s="61"/>
      <c r="B1" s="6" t="n">
        <f aca="false">전체!B1</f>
        <v>8</v>
      </c>
      <c r="C1" s="7" t="s">
        <v>150</v>
      </c>
      <c r="D1" s="7"/>
      <c r="E1" s="7"/>
      <c r="F1" s="7"/>
    </row>
    <row r="2" customFormat="false" ht="26.1" hidden="false" customHeight="true" outlineLevel="0" collapsed="false">
      <c r="E2" s="62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59=0,"",전체!A59)</f>
        <v>1</v>
      </c>
      <c r="B4" s="59" t="str">
        <f aca="false">IF(전체!B59=0,"",전체!B59)</f>
        <v>조국의 시간</v>
      </c>
      <c r="C4" s="59" t="str">
        <f aca="false">IF(전체!C59=0,"",전체!C59)</f>
        <v>조국 지음</v>
      </c>
      <c r="D4" s="59" t="str">
        <f aca="false">IF(전체!D59=0,"",전체!D59)</f>
        <v>한길사</v>
      </c>
      <c r="E4" s="59" t="str">
        <f aca="false">IF(전체!E59=0,"",전체!E59)</f>
        <v>340.4 조16ㅈ 2021</v>
      </c>
      <c r="F4" s="59" t="str">
        <f aca="false">IF(전체!F59=0,"",전체!F59)</f>
        <v>사회과학자료실2(3층)</v>
      </c>
    </row>
    <row r="5" customFormat="false" ht="26.1" hidden="false" customHeight="true" outlineLevel="0" collapsed="false">
      <c r="A5" s="13" t="n">
        <f aca="false">IF(전체!A60=0,"",전체!A60)</f>
        <v>2</v>
      </c>
      <c r="B5" s="59" t="str">
        <f aca="false">IF(전체!B60=0,"",전체!B60)</f>
        <v>추미애의 깃발</v>
      </c>
      <c r="C5" s="59" t="str">
        <f aca="false">IF(전체!C60=0,"",전체!C60)</f>
        <v>추미애</v>
      </c>
      <c r="D5" s="59" t="str">
        <f aca="false">IF(전체!D60=0,"",전체!D60)</f>
        <v>한길사</v>
      </c>
      <c r="E5" s="59" t="str">
        <f aca="false">IF(전체!E60=0,"",전체!E60)</f>
        <v>구매 예정</v>
      </c>
      <c r="F5" s="59" t="str">
        <f aca="false">IF(전체!F60=0,"",전체!F60)</f>
        <v>구매 예정</v>
      </c>
    </row>
    <row r="6" customFormat="false" ht="26.1" hidden="false" customHeight="true" outlineLevel="0" collapsed="false">
      <c r="A6" s="13" t="n">
        <f aca="false">IF(전체!A61=0,"",전체!A61)</f>
        <v>3</v>
      </c>
      <c r="B6" s="59" t="str">
        <f aca="false">IF(전체!B61=0,"",전체!B61)</f>
        <v>무법의 시간</v>
      </c>
      <c r="C6" s="59" t="str">
        <f aca="false">IF(전체!C61=0,"",전체!C61)</f>
        <v>권경애</v>
      </c>
      <c r="D6" s="59" t="str">
        <f aca="false">IF(전체!D61=0,"",전체!D61)</f>
        <v>천년의상상</v>
      </c>
      <c r="E6" s="59" t="str">
        <f aca="false">IF(전체!E61=0,"",전체!E61)</f>
        <v>340.911 권14ㅁ 2021</v>
      </c>
      <c r="F6" s="59" t="str">
        <f aca="false">IF(전체!F61=0,"",전체!F61)</f>
        <v>사회과학자료실2(3층)</v>
      </c>
    </row>
    <row r="7" customFormat="false" ht="26.1" hidden="false" customHeight="true" outlineLevel="0" collapsed="false">
      <c r="A7" s="13" t="n">
        <f aca="false">IF(전체!A62=0,"",전체!A62)</f>
        <v>4</v>
      </c>
      <c r="B7" s="59" t="str">
        <f aca="false">IF(전체!B62=0,"",전체!B62)</f>
        <v>대한민국 금기 깨기</v>
      </c>
      <c r="C7" s="59" t="str">
        <f aca="false">IF(전체!C62=0,"",전체!C62)</f>
        <v>김동연</v>
      </c>
      <c r="D7" s="59" t="str">
        <f aca="false">IF(전체!D62=0,"",전체!D62)</f>
        <v>쌤앤파커스</v>
      </c>
      <c r="E7" s="59" t="str">
        <f aca="false">IF(전체!E62=0,"",전체!E62)</f>
        <v>구매 예정</v>
      </c>
      <c r="F7" s="59" t="str">
        <f aca="false">IF(전체!F62=0,"",전체!F62)</f>
        <v>구매 예정</v>
      </c>
    </row>
    <row r="8" customFormat="false" ht="26.1" hidden="false" customHeight="true" outlineLevel="0" collapsed="false">
      <c r="A8" s="13" t="n">
        <f aca="false">IF(전체!A63=0,"",전체!A63)</f>
        <v>5</v>
      </c>
      <c r="B8" s="59" t="str">
        <f aca="false">IF(전체!B63=0,"",전체!B63)</f>
        <v>지구를 위한다는 착각</v>
      </c>
      <c r="C8" s="59" t="str">
        <f aca="false">IF(전체!C63=0,"",전체!C63)</f>
        <v>마이클 셸런버거 지음, 노정태 옮김</v>
      </c>
      <c r="D8" s="59" t="str">
        <f aca="false">IF(전체!D63=0,"",전체!D63)</f>
        <v>부키</v>
      </c>
      <c r="E8" s="59" t="str">
        <f aca="false">IF(전체!E63=0,"",전체!E63)</f>
        <v>539.98 셸294ㅈ노 2021</v>
      </c>
      <c r="F8" s="59" t="str">
        <f aca="false">IF(전체!F63=0,"",전체!F63)</f>
        <v>과학기술예술자료실(4층)</v>
      </c>
    </row>
    <row r="9" customFormat="false" ht="26.1" hidden="false" customHeight="true" outlineLevel="0" collapsed="false">
      <c r="A9" s="13" t="n">
        <f aca="false">IF(전체!A64=0,"",전체!A64)</f>
        <v>6</v>
      </c>
      <c r="B9" s="59" t="str">
        <f aca="false">IF(전체!B64=0,"",전체!B64)</f>
        <v>중국의 조용한 침공</v>
      </c>
      <c r="C9" s="59" t="str">
        <f aca="false">IF(전체!C64=0,"",전체!C64)</f>
        <v>클라이브 해밀턴</v>
      </c>
      <c r="D9" s="59" t="str">
        <f aca="false">IF(전체!D64=0,"",전체!D64)</f>
        <v>세종서적</v>
      </c>
      <c r="E9" s="59" t="str">
        <f aca="false">IF(전체!E64=0,"",전체!E64)</f>
        <v>340.912 해38ㅈ김 2021</v>
      </c>
      <c r="F9" s="59" t="str">
        <f aca="false">IF(전체!F64=0,"",전체!F64)</f>
        <v> 사회과학자료실2(3층) </v>
      </c>
    </row>
    <row r="10" customFormat="false" ht="26.1" hidden="false" customHeight="true" outlineLevel="0" collapsed="false">
      <c r="A10" s="13" t="n">
        <f aca="false">IF(전체!A65=0,"",전체!A65)</f>
        <v>7</v>
      </c>
      <c r="B10" s="59" t="str">
        <f aca="false">IF(전체!B65=0,"",전체!B65)</f>
        <v>이낙연의 약속</v>
      </c>
      <c r="C10" s="59" t="str">
        <f aca="false">IF(전체!C65=0,"",전체!C65)</f>
        <v>이낙연 지음, 문형렬 엮음</v>
      </c>
      <c r="D10" s="59" t="str">
        <f aca="false">IF(전체!D65=0,"",전체!D65)</f>
        <v>21세기북스</v>
      </c>
      <c r="E10" s="59" t="str">
        <f aca="false">IF(전체!E65=0,"",전체!E65)</f>
        <v>340.4 이1925ㅇ 2021</v>
      </c>
      <c r="F10" s="59" t="str">
        <f aca="false">IF(전체!F65=0,"",전체!F65)</f>
        <v>사회과학자료실2(3층)</v>
      </c>
    </row>
    <row r="11" customFormat="false" ht="26.1" hidden="false" customHeight="true" outlineLevel="0" collapsed="false">
      <c r="A11" s="13" t="n">
        <f aca="false">IF(전체!A66=0,"",전체!A66)</f>
        <v>8</v>
      </c>
      <c r="B11" s="59" t="str">
        <f aca="false">IF(전체!B66=0,"",전체!B66)</f>
        <v>올바름이라는 착각</v>
      </c>
      <c r="C11" s="59" t="str">
        <f aca="false">IF(전체!C66=0,"",전체!C66)</f>
        <v>유튜브 읽어주는 남자</v>
      </c>
      <c r="D11" s="59" t="str">
        <f aca="false">IF(전체!D66=0,"",전체!D66)</f>
        <v>데이포미</v>
      </c>
      <c r="E11" s="59" t="str">
        <f aca="false">IF(전체!E66=0,"",전체!E66)</f>
        <v>331 유886ㅇ 2021</v>
      </c>
      <c r="F11" s="59" t="str">
        <f aca="false">IF(전체!F66=0,"",전체!F66)</f>
        <v>사회과학자료실1(3층)</v>
      </c>
    </row>
    <row r="12" customFormat="false" ht="26.1" hidden="false" customHeight="true" outlineLevel="0" collapsed="false">
      <c r="A12" s="13" t="n">
        <f aca="false">IF(전체!A67=0,"",전체!A67)</f>
        <v>9</v>
      </c>
      <c r="B12" s="59" t="str">
        <f aca="false">IF(전체!B67=0,"",전체!B67)</f>
        <v>사람이 있었네(개정증보판)</v>
      </c>
      <c r="C12" s="59" t="str">
        <f aca="false">IF(전체!C67=0,"",전체!C67)</f>
        <v>김경수</v>
      </c>
      <c r="D12" s="59" t="str">
        <f aca="false">IF(전체!D67=0,"",전체!D67)</f>
        <v>비타베아타</v>
      </c>
      <c r="E12" s="59" t="str">
        <f aca="false">IF(전체!E67=0,"",전체!E67)</f>
        <v>340.4 김14ㅅ2 2019</v>
      </c>
      <c r="F12" s="59" t="str">
        <f aca="false">IF(전체!F67=0,"",전체!F67)</f>
        <v>사회과학자료실2(3층)</v>
      </c>
    </row>
    <row r="13" customFormat="false" ht="26.1" hidden="false" customHeight="true" outlineLevel="0" collapsed="false">
      <c r="A13" s="13" t="n">
        <f aca="false">IF(전체!A68=0,"",전체!A68)</f>
        <v>10</v>
      </c>
      <c r="B13" s="59" t="str">
        <f aca="false">IF(전체!B68=0,"",전체!B68)</f>
        <v>초일류 정상국가</v>
      </c>
      <c r="C13" s="59" t="str">
        <f aca="false">IF(전체!C68=0,"",전체!C68)</f>
        <v>황교안</v>
      </c>
      <c r="D13" s="59" t="str">
        <f aca="false">IF(전체!D68=0,"",전체!D68)</f>
        <v>밀알</v>
      </c>
      <c r="E13" s="59" t="str">
        <f aca="false">IF(전체!E68=0,"",전체!E68)</f>
        <v>구매 예정</v>
      </c>
      <c r="F13" s="59" t="str">
        <f aca="false">IF(전체!F68=0,"",전체!F68)</f>
        <v>구매 예정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3" width="8.88"/>
  </cols>
  <sheetData>
    <row r="1" customFormat="false" ht="37.5" hidden="false" customHeight="true" outlineLevel="0" collapsed="false">
      <c r="A1" s="5"/>
      <c r="B1" s="6" t="n">
        <f aca="false">전체!B1</f>
        <v>8</v>
      </c>
      <c r="C1" s="7" t="s">
        <v>184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74=0,"",전체!A74)</f>
        <v>1</v>
      </c>
      <c r="B4" s="59" t="str">
        <f aca="false">IF(전체!B74=0,"",전체!B74)</f>
        <v>코스모스</v>
      </c>
      <c r="C4" s="59" t="str">
        <f aca="false">IF(전체!C74=0,"",전체!C74)</f>
        <v>칼 세이건 지음, 홍승수 옮김</v>
      </c>
      <c r="D4" s="59" t="str">
        <f aca="false">IF(전체!D74=0,"",전체!D74)</f>
        <v>사이언스북스</v>
      </c>
      <c r="E4" s="59" t="str">
        <f aca="false">IF(전체!E74=0,"",전체!E74)</f>
        <v>443.1 ㅅ386코ㅅ</v>
      </c>
      <c r="F4" s="59" t="str">
        <f aca="false">IF(전체!F74=0,"",전체!F74)</f>
        <v>과학기술예술자료실(4층)</v>
      </c>
    </row>
    <row r="5" customFormat="false" ht="26.1" hidden="false" customHeight="true" outlineLevel="0" collapsed="false">
      <c r="A5" s="13" t="n">
        <f aca="false">IF(전체!A75=0,"",전체!A75)</f>
        <v>2</v>
      </c>
      <c r="B5" s="59" t="str">
        <f aca="false">IF(전체!B75=0,"",전체!B75)</f>
        <v>이기적 유전자</v>
      </c>
      <c r="C5" s="59" t="str">
        <f aca="false">IF(전체!C75=0,"",전체!C75)</f>
        <v>리처드 도킨스 지음, 홍영남.이상임 옮김</v>
      </c>
      <c r="D5" s="59" t="str">
        <f aca="false">IF(전체!D75=0,"",전체!D75)</f>
        <v>을유문화사</v>
      </c>
      <c r="E5" s="59" t="str">
        <f aca="false">IF(전체!E75=0,"",전체!E75)</f>
        <v>476.1 도878ㅇ4홍 2020</v>
      </c>
      <c r="F5" s="59" t="str">
        <f aca="false">IF(전체!F75=0,"",전체!F75)</f>
        <v>과학기술예술자료실(4층)</v>
      </c>
    </row>
    <row r="6" customFormat="false" ht="26.1" hidden="false" customHeight="true" outlineLevel="0" collapsed="false">
      <c r="A6" s="13" t="n">
        <f aca="false">IF(전체!A76=0,"",전체!A76)</f>
        <v>3</v>
      </c>
      <c r="B6" s="59" t="str">
        <f aca="false">IF(전체!B76=0,"",전체!B76)</f>
        <v>6도의 멸종</v>
      </c>
      <c r="C6" s="59" t="str">
        <f aca="false">IF(전체!C76=0,"",전체!C76)</f>
        <v>마크 라이너스</v>
      </c>
      <c r="D6" s="59" t="str">
        <f aca="false">IF(전체!D76=0,"",전체!D76)</f>
        <v>세종서적</v>
      </c>
      <c r="E6" s="59" t="str">
        <f aca="false">IF(전체!E76=0,"",전체!E76)</f>
        <v>539.9 라68ㅇ이 2014</v>
      </c>
      <c r="F6" s="59" t="str">
        <f aca="false">IF(전체!F76=0,"",전체!F76)</f>
        <v>과학기술예술자료실(4층)</v>
      </c>
    </row>
    <row r="7" customFormat="false" ht="26.1" hidden="false" customHeight="true" outlineLevel="0" collapsed="false">
      <c r="A7" s="13" t="n">
        <f aca="false">IF(전체!A77=0,"",전체!A77)</f>
        <v>4</v>
      </c>
      <c r="B7" s="59" t="str">
        <f aca="false">IF(전체!B77=0,"",전체!B77)</f>
        <v>김상욱의 양자 공부(양장본 HardCover)</v>
      </c>
      <c r="C7" s="59" t="str">
        <f aca="false">IF(전체!C77=0,"",전체!C77)</f>
        <v>김상욱</v>
      </c>
      <c r="D7" s="59" t="str">
        <f aca="false">IF(전체!D77=0,"",전체!D77)</f>
        <v>사이언스북스</v>
      </c>
      <c r="E7" s="59" t="str">
        <f aca="false">IF(전체!E77=0,"",전체!E77)</f>
        <v>420.13 김52ㅇ 2017</v>
      </c>
      <c r="F7" s="59" t="str">
        <f aca="false">IF(전체!F77=0,"",전체!F77)</f>
        <v>과학기술예술자료실(4층) </v>
      </c>
    </row>
    <row r="8" customFormat="false" ht="26.1" hidden="false" customHeight="true" outlineLevel="0" collapsed="false">
      <c r="A8" s="13" t="n">
        <f aca="false">IF(전체!A78=0,"",전체!A78)</f>
        <v>5</v>
      </c>
      <c r="B8" s="59" t="str">
        <f aca="false">IF(전체!B78=0,"",전체!B78)</f>
        <v>미적분의 쓸모</v>
      </c>
      <c r="C8" s="59" t="str">
        <f aca="false">IF(전체!C78=0,"",전체!C78)</f>
        <v>한화택</v>
      </c>
      <c r="D8" s="59" t="str">
        <f aca="false">IF(전체!D78=0,"",전체!D78)</f>
        <v>더퀘스트</v>
      </c>
      <c r="E8" s="59" t="str">
        <f aca="false">IF(전체!E78=0,"",전체!E78)</f>
        <v>414.1 한95ㅁ 2021</v>
      </c>
      <c r="F8" s="59" t="str">
        <f aca="false">IF(전체!F78=0,"",전체!F78)</f>
        <v>과학기술예술자료실(4층) </v>
      </c>
    </row>
    <row r="9" customFormat="false" ht="26.1" hidden="false" customHeight="true" outlineLevel="0" collapsed="false">
      <c r="A9" s="13" t="n">
        <f aca="false">IF(전체!A79=0,"",전체!A79)</f>
        <v>6</v>
      </c>
      <c r="B9" s="59" t="str">
        <f aca="false">IF(전체!B79=0,"",전체!B79)</f>
        <v>발칙한 수학책</v>
      </c>
      <c r="C9" s="59" t="str">
        <f aca="false">IF(전체!C79=0,"",전체!C79)</f>
        <v>최정담(디멘)</v>
      </c>
      <c r="D9" s="59" t="str">
        <f aca="false">IF(전체!D79=0,"",전체!D79)</f>
        <v>웨일북(whalebooks)</v>
      </c>
      <c r="E9" s="59" t="str">
        <f aca="false">IF(전체!E79=0,"",전체!E79)</f>
        <v>구매 예정</v>
      </c>
      <c r="F9" s="59" t="str">
        <f aca="false">IF(전체!F79=0,"",전체!F79)</f>
        <v>구매 예정</v>
      </c>
    </row>
    <row r="10" customFormat="false" ht="26.1" hidden="false" customHeight="true" outlineLevel="0" collapsed="false">
      <c r="A10" s="13" t="n">
        <f aca="false">IF(전체!A80=0,"",전체!A80)</f>
        <v>7</v>
      </c>
      <c r="B10" s="59" t="str">
        <f aca="false">IF(전체!B80=0,"",전체!B80)</f>
        <v>떨림과 울림</v>
      </c>
      <c r="C10" s="59" t="str">
        <f aca="false">IF(전체!C80=0,"",전체!C80)</f>
        <v>김상욱</v>
      </c>
      <c r="D10" s="59" t="str">
        <f aca="false">IF(전체!D80=0,"",전체!D80)</f>
        <v>동아시아</v>
      </c>
      <c r="E10" s="59" t="str">
        <f aca="false">IF(전체!E80=0,"",전체!E80)</f>
        <v>420.04 김52ㄷ 2018</v>
      </c>
      <c r="F10" s="59" t="str">
        <f aca="false">IF(전체!F80=0,"",전체!F80)</f>
        <v>과학기술예술자료실(4층)</v>
      </c>
    </row>
    <row r="11" customFormat="false" ht="26.1" hidden="false" customHeight="true" outlineLevel="0" collapsed="false">
      <c r="A11" s="13" t="n">
        <f aca="false">IF(전체!A81=0,"",전체!A81)</f>
        <v>8</v>
      </c>
      <c r="B11" s="59" t="str">
        <f aca="false">IF(전체!B81=0,"",전체!B81)</f>
        <v>엔드 오브 타임</v>
      </c>
      <c r="C11" s="59" t="str">
        <f aca="false">IF(전체!C81=0,"",전체!C81)</f>
        <v>브라이언 그린</v>
      </c>
      <c r="D11" s="59" t="str">
        <f aca="false">IF(전체!D81=0,"",전체!D81)</f>
        <v>와이즈베리</v>
      </c>
      <c r="E11" s="59" t="str">
        <f aca="false">IF(전체!E81=0,"",전체!E81)</f>
        <v>443.1 그298ㅇㄷ박 2021</v>
      </c>
      <c r="F11" s="59" t="str">
        <f aca="false">IF(전체!F81=0,"",전체!F81)</f>
        <v>과학기술예술자료실(4층)</v>
      </c>
    </row>
    <row r="12" customFormat="false" ht="26.1" hidden="false" customHeight="true" outlineLevel="0" collapsed="false">
      <c r="A12" s="13" t="n">
        <f aca="false">IF(전체!A82=0,"",전체!A82)</f>
        <v>9</v>
      </c>
      <c r="B12" s="59" t="str">
        <f aca="false">IF(전체!B82=0,"",전체!B82)</f>
        <v>원소의 이름</v>
      </c>
      <c r="C12" s="59" t="str">
        <f aca="false">IF(전체!C82=0,"",전체!C82)</f>
        <v>피터 워더스 지음, 이충호 옮김</v>
      </c>
      <c r="D12" s="59" t="str">
        <f aca="false">IF(전체!D82=0,"",전체!D82)</f>
        <v>윌북</v>
      </c>
      <c r="E12" s="59" t="str">
        <f aca="false">IF(전체!E82=0,"",전체!E82)</f>
        <v>431.14 워24ㅇ이 2021</v>
      </c>
      <c r="F12" s="59" t="str">
        <f aca="false">IF(전체!F82=0,"",전체!F82)</f>
        <v>과학기술예술자료실(4층)</v>
      </c>
    </row>
    <row r="13" customFormat="false" ht="26.1" hidden="false" customHeight="true" outlineLevel="0" collapsed="false">
      <c r="A13" s="13" t="n">
        <f aca="false">IF(전체!A83=0,"",전체!A83)</f>
        <v>10</v>
      </c>
      <c r="B13" s="59" t="str">
        <f aca="false">IF(전체!B83=0,"",전체!B83)</f>
        <v>식물학자의 노트</v>
      </c>
      <c r="C13" s="59" t="str">
        <f aca="false">IF(전체!C83=0,"",전체!C83)</f>
        <v>신혜우 지음</v>
      </c>
      <c r="D13" s="59" t="str">
        <f aca="false">IF(전체!D83=0,"",전체!D83)</f>
        <v>김영사</v>
      </c>
      <c r="E13" s="59" t="str">
        <f aca="false">IF(전체!E83=0,"",전체!E83)</f>
        <v>480.4 신94ㅅ 2021</v>
      </c>
      <c r="F13" s="59" t="str">
        <f aca="false">IF(전체!F83=0,"",전체!F83)</f>
        <v>과학기술예술자료실(4층)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0.99"/>
    <col collapsed="false" customWidth="false" hidden="false" outlineLevel="0" max="257" min="7" style="53" width="8.88"/>
  </cols>
  <sheetData>
    <row r="1" s="8" customFormat="true" ht="37.5" hidden="false" customHeight="true" outlineLevel="0" collapsed="false">
      <c r="A1" s="5"/>
      <c r="B1" s="6" t="n">
        <f aca="false">전체!B1</f>
        <v>8</v>
      </c>
      <c r="C1" s="7" t="s">
        <v>220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89=0,"",전체!A89)</f>
        <v>1</v>
      </c>
      <c r="B4" s="59" t="str">
        <f aca="false">IF(전체!B89=0,"",전체!B89)</f>
        <v>혼자 공부하는 파이썬</v>
      </c>
      <c r="C4" s="59" t="str">
        <f aca="false">IF(전체!C89=0,"",전체!C89)</f>
        <v>윤인성</v>
      </c>
      <c r="D4" s="59" t="str">
        <f aca="false">IF(전체!D89=0,"",전체!D89)</f>
        <v>한빛미디어</v>
      </c>
      <c r="E4" s="59" t="str">
        <f aca="false">IF(전체!E89=0,"",전체!E89)</f>
        <v>005.133 윤68ㅎ 2019</v>
      </c>
      <c r="F4" s="59" t="str">
        <f aca="false">IF(전체!F89=0,"",전체!F89)</f>
        <v> 인문과학자료실(총류,철학)(4층)</v>
      </c>
    </row>
    <row r="5" customFormat="false" ht="26.1" hidden="false" customHeight="true" outlineLevel="0" collapsed="false">
      <c r="A5" s="13" t="n">
        <f aca="false">IF(전체!A90=0,"",전체!A90)</f>
        <v>2</v>
      </c>
      <c r="B5" s="59" t="str">
        <f aca="false">IF(전체!B90=0,"",전체!B90)</f>
        <v>비전공자를 위한 이해할 수 있는 IT 지식</v>
      </c>
      <c r="C5" s="59" t="str">
        <f aca="false">IF(전체!C90=0,"",전체!C90)</f>
        <v>최원영</v>
      </c>
      <c r="D5" s="59" t="str">
        <f aca="false">IF(전체!D90=0,"",전체!D90)</f>
        <v>티더블유아이지</v>
      </c>
      <c r="E5" s="59" t="str">
        <f aca="false">IF(전체!E90=0,"",전체!E90)</f>
        <v>004 최657ㅇ 2020</v>
      </c>
      <c r="F5" s="59" t="str">
        <f aca="false">IF(전체!F90=0,"",전체!F90)</f>
        <v> 인문과학자료실(총류,철학)(4층)</v>
      </c>
    </row>
    <row r="6" customFormat="false" ht="26.1" hidden="false" customHeight="true" outlineLevel="0" collapsed="false">
      <c r="A6" s="13" t="n">
        <f aca="false">IF(전체!A91=0,"",전체!A91)</f>
        <v>3</v>
      </c>
      <c r="B6" s="59" t="str">
        <f aca="false">IF(전체!B91=0,"",전체!B91)</f>
        <v>Do it! 점프 투 파이썬</v>
      </c>
      <c r="C6" s="59" t="str">
        <f aca="false">IF(전체!C91=0,"",전체!C91)</f>
        <v>박응용</v>
      </c>
      <c r="D6" s="59" t="str">
        <f aca="false">IF(전체!D91=0,"",전체!D91)</f>
        <v>이지스퍼블리싱</v>
      </c>
      <c r="E6" s="59" t="str">
        <f aca="false">IF(전체!E91=0,"",전체!E91)</f>
        <v>005.133 박67ㅈㅍ 2021</v>
      </c>
      <c r="F6" s="59" t="str">
        <f aca="false">IF(전체!F91=0,"",전체!F91)</f>
        <v> 인문과학자료실(총류,철학)(4층)</v>
      </c>
    </row>
    <row r="7" customFormat="false" ht="26.1" hidden="false" customHeight="true" outlineLevel="0" collapsed="false">
      <c r="A7" s="13" t="n">
        <f aca="false">IF(전체!A92=0,"",전체!A92)</f>
        <v>4</v>
      </c>
      <c r="B7" s="59" t="str">
        <f aca="false">IF(전체!B92=0,"",전체!B92)</f>
        <v>침묵의 봄</v>
      </c>
      <c r="C7" s="59" t="str">
        <f aca="false">IF(전체!C92=0,"",전체!C92)</f>
        <v>레이첼 카슨</v>
      </c>
      <c r="D7" s="59" t="str">
        <f aca="false">IF(전체!D92=0,"",전체!D92)</f>
        <v>에코리브르</v>
      </c>
      <c r="E7" s="59" t="str">
        <f aca="false">IF(전체!E92=0,"",전체!E92)</f>
        <v>539.98 카57ㅊ김</v>
      </c>
      <c r="F7" s="59" t="str">
        <f aca="false">IF(전체!F92=0,"",전체!F92)</f>
        <v>과학기술예술자료실(4층)</v>
      </c>
    </row>
    <row r="8" customFormat="false" ht="26.1" hidden="false" customHeight="true" outlineLevel="0" collapsed="false">
      <c r="A8" s="13" t="n">
        <f aca="false">IF(전체!A93=0,"",전체!A93)</f>
        <v>5</v>
      </c>
      <c r="B8" s="59" t="str">
        <f aca="false">IF(전체!B93=0,"",전체!B93)</f>
        <v>회사에서 바로 통하는 실무 엑셀+파워포인트+워드&amp;한글</v>
      </c>
      <c r="C8" s="59" t="str">
        <f aca="false">IF(전체!C93=0,"",전체!C93)</f>
        <v>전미진</v>
      </c>
      <c r="D8" s="59" t="str">
        <f aca="false">IF(전체!D93=0,"",전체!D93)</f>
        <v>한빛미디어</v>
      </c>
      <c r="E8" s="59" t="str">
        <f aca="false">IF(전체!E93=0,"",전체!E93)</f>
        <v>005.5 전38ㅅ 2018</v>
      </c>
      <c r="F8" s="59" t="str">
        <f aca="false">IF(전체!F93=0,"",전체!F93)</f>
        <v> 인문과학자료실(총류,철학)(4층)</v>
      </c>
    </row>
    <row r="9" customFormat="false" ht="26.1" hidden="false" customHeight="true" outlineLevel="0" collapsed="false">
      <c r="A9" s="13" t="n">
        <f aca="false">IF(전체!A94=0,"",전체!A94)</f>
        <v>6</v>
      </c>
      <c r="B9" s="59" t="str">
        <f aca="false">IF(전체!B94=0,"",전체!B94)</f>
        <v>코로나는 살아있다</v>
      </c>
      <c r="C9" s="59" t="str">
        <f aca="false">IF(전체!C94=0,"",전체!C94)</f>
        <v>이은혜</v>
      </c>
      <c r="D9" s="59" t="str">
        <f aca="false">IF(전체!D94=0,"",전체!D94)</f>
        <v>북앤피플</v>
      </c>
      <c r="E9" s="59" t="str">
        <f aca="false">IF(전체!E94=0,"",전체!E94)</f>
        <v>513.2 코295북 2021</v>
      </c>
      <c r="F9" s="59" t="str">
        <f aca="false">IF(전체!F94=0,"",전체!F94)</f>
        <v>과학기술예술자료실(4층)</v>
      </c>
    </row>
    <row r="10" customFormat="false" ht="26.1" hidden="false" customHeight="true" outlineLevel="0" collapsed="false">
      <c r="A10" s="13" t="n">
        <f aca="false">IF(전체!A95=0,"",전체!A95)</f>
        <v>7</v>
      </c>
      <c r="B10" s="59" t="str">
        <f aca="false">IF(전체!B95=0,"",전체!B95)</f>
        <v>혼자 공부하는 머신러닝+딥러닝</v>
      </c>
      <c r="C10" s="59" t="str">
        <f aca="false">IF(전체!C95=0,"",전체!C95)</f>
        <v>박해선</v>
      </c>
      <c r="D10" s="59" t="str">
        <f aca="false">IF(전체!D95=0,"",전체!D95)</f>
        <v>한빛미디어</v>
      </c>
      <c r="E10" s="59" t="str">
        <f aca="false">IF(전체!E95=0,"",전체!E95)</f>
        <v>004.73 박93ㅎ 2020</v>
      </c>
      <c r="F10" s="59" t="str">
        <f aca="false">IF(전체!F95=0,"",전체!F95)</f>
        <v> 인문과학자료실(총류,철학)(4층)</v>
      </c>
    </row>
    <row r="11" customFormat="false" ht="26.1" hidden="false" customHeight="true" outlineLevel="0" collapsed="false">
      <c r="A11" s="13" t="n">
        <f aca="false">IF(전체!A96=0,"",전체!A96)</f>
        <v>8</v>
      </c>
      <c r="B11" s="59" t="str">
        <f aca="false">IF(전체!B96=0,"",전체!B96)</f>
        <v>이것이 취업을 위한 코딩 테스트다 with 파이썬</v>
      </c>
      <c r="C11" s="59" t="str">
        <f aca="false">IF(전체!C96=0,"",전체!C96)</f>
        <v>나동빈</v>
      </c>
      <c r="D11" s="59" t="str">
        <f aca="false">IF(전체!D96=0,"",전체!D96)</f>
        <v>한빛미디어</v>
      </c>
      <c r="E11" s="59" t="str">
        <f aca="false">IF(전체!E96=0,"",전체!E96)</f>
        <v>구매 예정</v>
      </c>
      <c r="F11" s="59" t="str">
        <f aca="false">IF(전체!F96=0,"",전체!F96)</f>
        <v>구매 예정</v>
      </c>
    </row>
    <row r="12" customFormat="false" ht="26.1" hidden="false" customHeight="true" outlineLevel="0" collapsed="false">
      <c r="A12" s="13" t="n">
        <f aca="false">IF(전체!A97=0,"",전체!A97)</f>
        <v>9</v>
      </c>
      <c r="B12" s="59" t="str">
        <f aca="false">IF(전체!B97=0,"",전체!B97)</f>
        <v>Clean Code(클린 코드)</v>
      </c>
      <c r="C12" s="59" t="str">
        <f aca="false">IF(전체!C97=0,"",전체!C97)</f>
        <v>로버트 C. 마틴</v>
      </c>
      <c r="D12" s="59" t="str">
        <f aca="false">IF(전체!D97=0,"",전체!D97)</f>
        <v>인사이트</v>
      </c>
      <c r="E12" s="59" t="str">
        <f aca="false">IF(전체!E97=0,"",전체!E97)</f>
        <v>005.1 마888ㅋ박</v>
      </c>
      <c r="F12" s="59" t="str">
        <f aca="false">IF(전체!F97=0,"",전체!F97)</f>
        <v> 인문과학자료실(총류,철학)(4층)</v>
      </c>
    </row>
    <row r="13" customFormat="false" ht="26.1" hidden="false" customHeight="true" outlineLevel="0" collapsed="false">
      <c r="A13" s="13" t="n">
        <f aca="false">IF(전체!A98=0,"",전체!A98)</f>
        <v>10</v>
      </c>
      <c r="B13" s="59" t="str">
        <f aca="false">IF(전체!B98=0,"",전체!B98)</f>
        <v>카카오톡 이모티콘 만들기(내가 만들어 누구나 사용하는)</v>
      </c>
      <c r="C13" s="59" t="str">
        <f aca="false">IF(전체!C98=0,"",전체!C98)</f>
        <v>김소희(소콘소콘)</v>
      </c>
      <c r="D13" s="59" t="str">
        <f aca="false">IF(전체!D98=0,"",전체!D98)</f>
        <v>길벗</v>
      </c>
      <c r="E13" s="59" t="str">
        <f aca="false">IF(전체!E98=0,"",전체!E98)</f>
        <v>구매 예정</v>
      </c>
      <c r="F13" s="59" t="str">
        <f aca="false">IF(전체!F98=0,"",전체!F98)</f>
        <v>구매 예정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63" width="8.88"/>
  </cols>
  <sheetData>
    <row r="1" customFormat="false" ht="37.5" hidden="false" customHeight="true" outlineLevel="0" collapsed="false">
      <c r="A1" s="5"/>
      <c r="B1" s="6" t="n">
        <f aca="false">전체!B1</f>
        <v>8</v>
      </c>
      <c r="C1" s="7" t="s">
        <v>256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04=0,"",전체!A104)</f>
        <v>1</v>
      </c>
      <c r="B4" s="64" t="str">
        <f aca="false">IF(전체!B104=0," ",전체!B104)</f>
        <v>오전의 살림 탐구</v>
      </c>
      <c r="C4" s="64" t="str">
        <f aca="false">IF(전체!C104=0," ",전체!C104)</f>
        <v>정이숙</v>
      </c>
      <c r="D4" s="64" t="str">
        <f aca="false">IF(전체!D104=0," ",전체!D104)</f>
        <v>라이프앤페이지</v>
      </c>
      <c r="E4" s="64" t="str">
        <f aca="false">IF(전체!E104=0," ",전체!E104)</f>
        <v>591 정68ㅇ 2021</v>
      </c>
      <c r="F4" s="64" t="str">
        <f aca="false">IF(전체!F104=0," ",전체!F104)</f>
        <v>과학기술예술자료실(4층)</v>
      </c>
    </row>
    <row r="5" customFormat="false" ht="26.1" hidden="false" customHeight="true" outlineLevel="0" collapsed="false">
      <c r="A5" s="13" t="n">
        <f aca="false">IF(전체!A105=0,"",전체!A105)</f>
        <v>2</v>
      </c>
      <c r="B5" s="64" t="str">
        <f aca="false">IF(전체!B105=0," ",전체!B105)</f>
        <v>선동열 야구학</v>
      </c>
      <c r="C5" s="64" t="str">
        <f aca="false">IF(전체!C105=0," ",전체!C105)</f>
        <v>선동열</v>
      </c>
      <c r="D5" s="64" t="str">
        <f aca="false">IF(전체!D105=0," ",전체!D105)</f>
        <v>생각의힘</v>
      </c>
      <c r="E5" s="64" t="str">
        <f aca="false">IF(전체!E105=0," ",전체!E105)</f>
        <v>구매 예정</v>
      </c>
      <c r="F5" s="64" t="str">
        <f aca="false">IF(전체!F105=0," ",전체!F105)</f>
        <v>구매 예정</v>
      </c>
    </row>
    <row r="6" customFormat="false" ht="26.1" hidden="false" customHeight="true" outlineLevel="0" collapsed="false">
      <c r="A6" s="13" t="n">
        <f aca="false">IF(전체!A106=0,"",전체!A106)</f>
        <v>4</v>
      </c>
      <c r="B6" s="64" t="str">
        <f aca="false">IF(전체!B106=0," ",전체!B106)</f>
        <v>인테리어 디자인과 스타일링의 기본</v>
      </c>
      <c r="C6" s="64" t="str">
        <f aca="false">IF(전체!C106=0," ",전체!C106)</f>
        <v>프리다 람스테드</v>
      </c>
      <c r="D6" s="64" t="str">
        <f aca="false">IF(전체!D106=0," ",전체!D106)</f>
        <v>책사람집</v>
      </c>
      <c r="E6" s="64" t="str">
        <f aca="false">IF(전체!E106=0," ",전체!E106)</f>
        <v>595.4 람57ㅇ이 2021</v>
      </c>
      <c r="F6" s="64" t="str">
        <f aca="false">IF(전체!F106=0," ",전체!F106)</f>
        <v>과학기술예술자료실(4층)</v>
      </c>
    </row>
    <row r="7" customFormat="false" ht="26.1" hidden="false" customHeight="true" outlineLevel="0" collapsed="false">
      <c r="A7" s="13" t="n">
        <f aca="false">IF(전체!A107=0,"",전체!A107)</f>
        <v>2</v>
      </c>
      <c r="B7" s="64" t="str">
        <f aca="false">IF(전체!B107=0," ",전체!B107)</f>
        <v>골프에 미치다: 우선 100타는 깨고 보자</v>
      </c>
      <c r="C7" s="64" t="str">
        <f aca="false">IF(전체!C107=0," ",전체!C107)</f>
        <v>이주호</v>
      </c>
      <c r="D7" s="64" t="str">
        <f aca="false">IF(전체!D107=0," ",전체!D107)</f>
        <v>박영사</v>
      </c>
      <c r="E7" s="64" t="str">
        <f aca="false">IF(전체!E107=0," ",전체!E107)</f>
        <v>구매 예정</v>
      </c>
      <c r="F7" s="64" t="str">
        <f aca="false">IF(전체!F107=0," ",전체!F107)</f>
        <v>구매 예정</v>
      </c>
    </row>
    <row r="8" customFormat="false" ht="26.1" hidden="false" customHeight="true" outlineLevel="0" collapsed="false">
      <c r="A8" s="13" t="n">
        <f aca="false">IF(전체!A108=0,"",전체!A108)</f>
        <v>5</v>
      </c>
      <c r="B8" s="64" t="str">
        <f aca="false">IF(전체!B108=0," ",전체!B108)</f>
        <v>골프 상식사전</v>
      </c>
      <c r="C8" s="64" t="str">
        <f aca="false">IF(전체!C108=0," ",전체!C108)</f>
        <v>김기태</v>
      </c>
      <c r="D8" s="64" t="str">
        <f aca="false">IF(전체!D108=0," ",전체!D108)</f>
        <v>길벗</v>
      </c>
      <c r="E8" s="64" t="str">
        <f aca="false">IF(전체!E108=0," ",전체!E108)</f>
        <v>구매 예정</v>
      </c>
      <c r="F8" s="64" t="str">
        <f aca="false">IF(전체!F108=0," ",전체!F108)</f>
        <v>구매 예정</v>
      </c>
    </row>
    <row r="9" customFormat="false" ht="26.1" hidden="false" customHeight="true" outlineLevel="0" collapsed="false">
      <c r="A9" s="13" t="n">
        <f aca="false">IF(전체!A109=0,"",전체!A109)</f>
        <v>6</v>
      </c>
      <c r="B9" s="64" t="str">
        <f aca="false">IF(전체!B109=0," ",전체!B109)</f>
        <v>마이 디어 빈티지(My Dear Vintage)(양장본 HardCover)</v>
      </c>
      <c r="C9" s="64" t="str">
        <f aca="false">IF(전체!C109=0," ",전체!C109)</f>
        <v>권용식</v>
      </c>
      <c r="D9" s="64" t="str">
        <f aca="false">IF(전체!D109=0," ",전체!D109)</f>
        <v>몽스북</v>
      </c>
      <c r="E9" s="64" t="str">
        <f aca="false">IF(전체!E109=0," ",전체!E109)</f>
        <v>구매 예정</v>
      </c>
      <c r="F9" s="64" t="str">
        <f aca="false">IF(전체!F109=0," ",전체!F109)</f>
        <v>구매 예정</v>
      </c>
    </row>
    <row r="10" customFormat="false" ht="26.1" hidden="false" customHeight="true" outlineLevel="0" collapsed="false">
      <c r="A10" s="13" t="n">
        <f aca="false">IF(전체!A110=0,"",전체!A110)</f>
        <v>7</v>
      </c>
      <c r="B10" s="64" t="str">
        <f aca="false">IF(전체!B110=0," ",전체!B110)</f>
        <v>내 강아지 마음 상담소</v>
      </c>
      <c r="C10" s="64" t="str">
        <f aca="false">IF(전체!C110=0," ",전체!C110)</f>
        <v>강형욱</v>
      </c>
      <c r="D10" s="64" t="str">
        <f aca="false">IF(전체!D110=0," ",전체!D110)</f>
        <v>혜다</v>
      </c>
      <c r="E10" s="64" t="str">
        <f aca="false">IF(전체!E110=0," ",전체!E110)</f>
        <v>527.4186 강94ㄴ 2019</v>
      </c>
      <c r="F10" s="64" t="str">
        <f aca="false">IF(전체!F110=0," ",전체!F110)</f>
        <v>과학기술예술자료실(4층)</v>
      </c>
    </row>
    <row r="11" customFormat="false" ht="26.1" hidden="false" customHeight="true" outlineLevel="0" collapsed="false">
      <c r="A11" s="13" t="n">
        <f aca="false">IF(전체!A111=0,"",전체!A111)</f>
        <v>8</v>
      </c>
      <c r="B11" s="64" t="str">
        <f aca="false">IF(전체!B111=0," ",전체!B111)</f>
        <v>아르센 벵거 자서전</v>
      </c>
      <c r="C11" s="64" t="str">
        <f aca="false">IF(전체!C111=0," ",전체!C111)</f>
        <v>아르센 벵거</v>
      </c>
      <c r="D11" s="64" t="str">
        <f aca="false">IF(전체!D111=0," ",전체!D111)</f>
        <v>한스미디어</v>
      </c>
      <c r="E11" s="64" t="str">
        <f aca="false">IF(전체!E111=0," ",전체!E111)</f>
        <v>구매 예정</v>
      </c>
      <c r="F11" s="64" t="str">
        <f aca="false">IF(전체!F111=0," ",전체!F111)</f>
        <v>구매 예정</v>
      </c>
    </row>
    <row r="12" customFormat="false" ht="26.1" hidden="false" customHeight="true" outlineLevel="0" collapsed="false">
      <c r="A12" s="13" t="n">
        <f aca="false">IF(전체!A112=0,"",전체!A112)</f>
        <v>3</v>
      </c>
      <c r="B12" s="64" t="str">
        <f aca="false">IF(전체!B112=0," ",전체!B112)</f>
        <v>운테리어</v>
      </c>
      <c r="C12" s="64" t="str">
        <f aca="false">IF(전체!C112=0," ",전체!C112)</f>
        <v>박성준</v>
      </c>
      <c r="D12" s="64" t="str">
        <f aca="false">IF(전체!D112=0," ",전체!D112)</f>
        <v>소미미디어</v>
      </c>
      <c r="E12" s="64" t="str">
        <f aca="false">IF(전체!E112=0," ",전체!E112)</f>
        <v>구매 예정</v>
      </c>
      <c r="F12" s="64" t="str">
        <f aca="false">IF(전체!F112=0," ",전체!F112)</f>
        <v>구매 예정</v>
      </c>
    </row>
    <row r="13" customFormat="false" ht="26.1" hidden="false" customHeight="true" outlineLevel="0" collapsed="false">
      <c r="A13" s="13" t="n">
        <f aca="false">IF(전체!A113=0,"",전체!A113)</f>
        <v>10</v>
      </c>
      <c r="B13" s="64" t="str">
        <f aca="false">IF(전체!B113=0," ",전체!B113)</f>
        <v>건축탐구 집</v>
      </c>
      <c r="C13" s="64" t="str">
        <f aca="false">IF(전체!C113=0," ",전체!C113)</f>
        <v>노은주</v>
      </c>
      <c r="D13" s="64" t="str">
        <f aca="false">IF(전체!D113=0," ",전체!D113)</f>
        <v>EBS BOOKS</v>
      </c>
      <c r="E13" s="64" t="str">
        <f aca="false">IF(전체!E113=0," ",전체!E113)</f>
        <v>구매 예정</v>
      </c>
      <c r="F13" s="64" t="str">
        <f aca="false">IF(전체!F113=0," ",전체!F113)</f>
        <v>구매 예정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1.44"/>
    <col collapsed="false" customWidth="false" hidden="false" outlineLevel="0" max="257" min="7" style="53" width="8.88"/>
  </cols>
  <sheetData>
    <row r="1" s="8" customFormat="true" ht="37.5" hidden="false" customHeight="true" outlineLevel="0" collapsed="false">
      <c r="A1" s="61"/>
      <c r="B1" s="6" t="n">
        <f aca="false">전체!B1</f>
        <v>8</v>
      </c>
      <c r="C1" s="7" t="s">
        <v>290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20=0,"",전체!A120)</f>
        <v>1</v>
      </c>
      <c r="B4" s="59" t="str">
        <f aca="false">IF(전체!B120=0,"",전체!B120)</f>
        <v>소크라테스 익스프레스</v>
      </c>
      <c r="C4" s="59" t="str">
        <f aca="false">IF(전체!C120=0,"",전체!C120)</f>
        <v>에릭 와이너 지음, 김하현 옮김</v>
      </c>
      <c r="D4" s="59" t="str">
        <f aca="false">IF(전체!D120=0,"",전체!D120)</f>
        <v>어크로스</v>
      </c>
      <c r="E4" s="59" t="str">
        <f aca="false">IF(전체!E120=0,"",전체!E120)</f>
        <v>104 와68ㅅ김 2021</v>
      </c>
      <c r="F4" s="59" t="str">
        <f aca="false">IF(전체!F120=0,"",전체!F120)</f>
        <v>인문과학자료실(총류,철학)(4층)</v>
      </c>
    </row>
    <row r="5" customFormat="false" ht="26.1" hidden="false" customHeight="true" outlineLevel="0" collapsed="false">
      <c r="A5" s="13" t="n">
        <f aca="false">IF(전체!A121=0,"",전체!A121)</f>
        <v>2</v>
      </c>
      <c r="B5" s="59" t="str">
        <f aca="false">IF(전체!B121=0,"",전체!B121)</f>
        <v>공간의 미래</v>
      </c>
      <c r="C5" s="59" t="str">
        <f aca="false">IF(전체!C121=0,"",전체!C121)</f>
        <v>유현준 지음</v>
      </c>
      <c r="D5" s="59" t="str">
        <f aca="false">IF(전체!D121=0,"",전체!D121)</f>
        <v>을유문화사</v>
      </c>
      <c r="E5" s="59" t="str">
        <f aca="false">IF(전체!E121=0,"",전체!E121)</f>
        <v>540.04 유94ㄱㄱ 2021</v>
      </c>
      <c r="F5" s="59" t="str">
        <f aca="false">IF(전체!F121=0,"",전체!F121)</f>
        <v>과학기술예술자료실(4층) </v>
      </c>
    </row>
    <row r="6" customFormat="false" ht="26.1" hidden="false" customHeight="true" outlineLevel="0" collapsed="false">
      <c r="A6" s="13" t="n">
        <f aca="false">IF(전체!A122=0,"",전체!A122)</f>
        <v>3</v>
      </c>
      <c r="B6" s="59" t="str">
        <f aca="false">IF(전체!B122=0,"",전체!B122)</f>
        <v>질서 너머</v>
      </c>
      <c r="C6" s="59" t="str">
        <f aca="false">IF(전체!C122=0,"",전체!C122)</f>
        <v>조던 B. 피터슨 지음, 김한영 옮김</v>
      </c>
      <c r="D6" s="59" t="str">
        <f aca="false">IF(전체!D122=0,"",전체!D122)</f>
        <v>웅진지식하우스</v>
      </c>
      <c r="E6" s="59" t="str">
        <f aca="false">IF(전체!E122=0,"",전체!E122)</f>
        <v>199.1 피8845ㅈ김 2021</v>
      </c>
      <c r="F6" s="59" t="str">
        <f aca="false">IF(전체!F122=0,"",전체!F122)</f>
        <v>인문과학자료실(총류,철학)(4층)</v>
      </c>
    </row>
    <row r="7" customFormat="false" ht="26.1" hidden="false" customHeight="true" outlineLevel="0" collapsed="false">
      <c r="A7" s="13" t="n">
        <f aca="false">IF(전체!A123=0,"",전체!A123)</f>
        <v>4</v>
      </c>
      <c r="B7" s="59" t="str">
        <f aca="false">IF(전체!B123=0,"",전체!B123)</f>
        <v>공정하다는 착각</v>
      </c>
      <c r="C7" s="59" t="str">
        <f aca="false">IF(전체!C123=0,"",전체!C123)</f>
        <v>마이클 샌델 지음, 함규진 옮김</v>
      </c>
      <c r="D7" s="59" t="str">
        <f aca="false">IF(전체!D123=0,"",전체!D123)</f>
        <v>와이즈베리</v>
      </c>
      <c r="E7" s="59" t="str">
        <f aca="false">IF(전체!E123=0,"",전체!E123)</f>
        <v>332.6 샌24ㄱ함 2020</v>
      </c>
      <c r="F7" s="59" t="str">
        <f aca="false">IF(전체!F123=0,"",전체!F123)</f>
        <v> 사회과학자료실2(3층)</v>
      </c>
    </row>
    <row r="8" customFormat="false" ht="26.1" hidden="false" customHeight="true" outlineLevel="0" collapsed="false">
      <c r="A8" s="13" t="n">
        <f aca="false">IF(전체!A124=0,"",전체!A124)</f>
        <v>5</v>
      </c>
      <c r="B8" s="59" t="str">
        <f aca="false">IF(전체!B124=0,"",전체!B124)</f>
        <v>최악을 극복하는 힘</v>
      </c>
      <c r="C8" s="59" t="str">
        <f aca="false">IF(전체!C124=0,"",전체!C124)</f>
        <v>엘리자베스 스탠리</v>
      </c>
      <c r="D8" s="59" t="str">
        <f aca="false">IF(전체!D124=0,"",전체!D124)</f>
        <v>비잉(Being)</v>
      </c>
      <c r="E8" s="59" t="str">
        <f aca="false">IF(전체!E124=0,"",전체!E124)</f>
        <v>구매 예정</v>
      </c>
      <c r="F8" s="59" t="str">
        <f aca="false">IF(전체!F124=0,"",전체!F124)</f>
        <v>구매 예정</v>
      </c>
    </row>
    <row r="9" customFormat="false" ht="26.1" hidden="false" customHeight="true" outlineLevel="0" collapsed="false">
      <c r="A9" s="13" t="n">
        <f aca="false">IF(전체!A125=0,"",전체!A125)</f>
        <v>6</v>
      </c>
      <c r="B9" s="59" t="str">
        <f aca="false">IF(전체!B125=0,"",전체!B125)</f>
        <v>12가지 인생의 법칙</v>
      </c>
      <c r="C9" s="59" t="str">
        <f aca="false">IF(전체!C125=0,"",전체!C125)</f>
        <v>조던 B. 피터슨</v>
      </c>
      <c r="D9" s="59" t="str">
        <f aca="false">IF(전체!D125=0,"",전체!D125)</f>
        <v>메이븐</v>
      </c>
      <c r="E9" s="59" t="str">
        <f aca="false">IF(전체!E125=0,"",전체!E125)</f>
        <v>199.1 피8845ㅇ강 2018</v>
      </c>
      <c r="F9" s="59" t="str">
        <f aca="false">IF(전체!F125=0,"",전체!F125)</f>
        <v> 인문과학자료실(총류,철학)(4층)</v>
      </c>
    </row>
    <row r="10" customFormat="false" ht="26.1" hidden="false" customHeight="true" outlineLevel="0" collapsed="false">
      <c r="A10" s="13" t="n">
        <f aca="false">IF(전체!A126=0,"",전체!A126)</f>
        <v>7</v>
      </c>
      <c r="B10" s="59" t="str">
        <f aca="false">IF(전체!B126=0,"",전체!B126)</f>
        <v>정의란 무엇인가(마이클 샌델)</v>
      </c>
      <c r="C10" s="59" t="str">
        <f aca="false">IF(전체!C126=0,"",전체!C126)</f>
        <v>마이클 샌델</v>
      </c>
      <c r="D10" s="59" t="str">
        <f aca="false">IF(전체!D126=0,"",전체!D126)</f>
        <v>와이즈베리</v>
      </c>
      <c r="E10" s="59" t="str">
        <f aca="false">IF(전체!E126=0,"",전체!E126)</f>
        <v>340.1 샌24ㅈ김 2017</v>
      </c>
      <c r="F10" s="59" t="str">
        <f aca="false">IF(전체!F126=0,"",전체!F126)</f>
        <v>구매 예정</v>
      </c>
    </row>
    <row r="11" customFormat="false" ht="26.1" hidden="false" customHeight="true" outlineLevel="0" collapsed="false">
      <c r="A11" s="13" t="n">
        <f aca="false">IF(전체!A127=0,"",전체!A127)</f>
        <v>8</v>
      </c>
      <c r="B11" s="59" t="str">
        <f aca="false">IF(전체!B127=0,"",전체!B127)</f>
        <v>나는 나답게 살기로 했다</v>
      </c>
      <c r="C11" s="59" t="str">
        <f aca="false">IF(전체!C127=0,"",전체!C127)</f>
        <v>손힘찬</v>
      </c>
      <c r="D11" s="59" t="str">
        <f aca="false">IF(전체!D127=0,"",전체!D127)</f>
        <v>스튜디오오드리</v>
      </c>
      <c r="E11" s="59" t="str">
        <f aca="false">IF(전체!E127=0,"",전체!E127)</f>
        <v>818 손98ㄴ 2021</v>
      </c>
      <c r="F11" s="59" t="str">
        <f aca="false">IF(전체!F127=0,"",전체!F127)</f>
        <v>문학자료실(3층)</v>
      </c>
    </row>
    <row r="12" customFormat="false" ht="26.1" hidden="false" customHeight="true" outlineLevel="0" collapsed="false">
      <c r="A12" s="13" t="n">
        <f aca="false">IF(전체!A128=0,"",전체!A128)</f>
        <v>9</v>
      </c>
      <c r="B12" s="59" t="str">
        <f aca="false">IF(전체!B128=0,"",전체!B128)</f>
        <v>수도자처럼 생각하기</v>
      </c>
      <c r="C12" s="59" t="str">
        <f aca="false">IF(전체!C128=0,"",전체!C128)</f>
        <v>제이 셰티</v>
      </c>
      <c r="D12" s="59" t="str">
        <f aca="false">IF(전체!D128=0,"",전체!D128)</f>
        <v>다산북스</v>
      </c>
      <c r="E12" s="59" t="str">
        <f aca="false">IF(전체!E128=0,"",전체!E128)</f>
        <v>189.1 셰888ㅅ이 2021</v>
      </c>
      <c r="F12" s="59" t="str">
        <f aca="false">IF(전체!F128=0,"",전체!F128)</f>
        <v>문학자료실(3층)</v>
      </c>
    </row>
    <row r="13" customFormat="false" ht="26.1" hidden="false" customHeight="true" outlineLevel="0" collapsed="false">
      <c r="A13" s="13" t="n">
        <f aca="false">IF(전체!A129=0,"",전체!A129)</f>
        <v>10</v>
      </c>
      <c r="B13" s="59" t="str">
        <f aca="false">IF(전체!B129=0,"",전체!B129)</f>
        <v>사피엔스</v>
      </c>
      <c r="C13" s="59" t="str">
        <f aca="false">IF(전체!C129=0,"",전체!C129)</f>
        <v>유발 하라리</v>
      </c>
      <c r="D13" s="59" t="str">
        <f aca="false">IF(전체!D129=0,"",전체!D129)</f>
        <v>김영사</v>
      </c>
      <c r="E13" s="59" t="str">
        <f aca="false">IF(전체!E129=0,"",전체!E129)</f>
        <v>909 하292ㅅ조 2018</v>
      </c>
      <c r="F13" s="59" t="str">
        <f aca="false">IF(전체!F129=0,"",전체!F129)</f>
        <v> 종교,언어,역사자료실(4층)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4:58:06Z</dcterms:created>
  <dc:creator>사회과학자료실</dc:creator>
  <dc:description/>
  <dc:language>en-US</dc:language>
  <cp:lastModifiedBy>OWNER</cp:lastModifiedBy>
  <cp:lastPrinted>2021-05-17T05:42:09Z</cp:lastPrinted>
  <dcterms:modified xsi:type="dcterms:W3CDTF">2021-08-18T01:17:40Z</dcterms:modified>
  <cp:revision>0</cp:revision>
  <dc:subject/>
  <dc:title/>
</cp:coreProperties>
</file>