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11-여름 계절 강의실 사용 현황" sheetId="1" state="hidden" r:id="rId2"/>
    <sheet name="Sheet1" sheetId="2" state="hidden" r:id="rId3"/>
    <sheet name="Sheet2" sheetId="3" state="hidden" r:id="rId4"/>
    <sheet name="강의실" sheetId="4" state="visible" r:id="rId5"/>
    <sheet name="A12" sheetId="5" state="hidden" r:id="rId6"/>
    <sheet name="A34" sheetId="6" state="hidden" r:id="rId7"/>
    <sheet name="B" sheetId="7" state="hidden" r:id="rId8"/>
    <sheet name="담당교수" sheetId="8" state="hidden" r:id="rId9"/>
  </sheets>
  <externalReferences>
    <externalReference r:id="rId10"/>
  </externalReferences>
  <definedNames>
    <definedName function="false" hidden="false" name="_xlfn_IFERROR" vbProcedure="false"/>
    <definedName function="false" hidden="false" name="담당교수" vbProcedure="false">담당교수!$A$1:$B$62</definedName>
    <definedName function="false" hidden="false" name="등록인원" vbProcedure="false">[1]Sheet1!$A$1:$D$69</definedName>
    <definedName function="false" hidden="false" name="에이오전" vbProcedure="false">A12!$A$1:$E$28</definedName>
    <definedName function="false" hidden="false" name="에이오후" vbProcedure="false">A34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95">
  <si>
    <r>
      <rPr>
        <b val="true"/>
        <sz val="22"/>
        <color rgb="FF003366"/>
        <rFont val="맑은 고딕"/>
        <family val="3"/>
        <charset val="129"/>
      </rPr>
      <t xml:space="preserve">2011</t>
    </r>
    <r>
      <rPr>
        <b val="true"/>
        <sz val="22"/>
        <color rgb="FF003366"/>
        <rFont val="Noto Sans"/>
        <family val="2"/>
      </rPr>
      <t xml:space="preserve">학년도 여름 계절수업 강의실 사용 현황</t>
    </r>
  </si>
  <si>
    <r>
      <rPr>
        <b val="true"/>
        <sz val="14"/>
        <rFont val="돋움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사회과학대학  종합강의동</t>
    </r>
  </si>
  <si>
    <t xml:space="preserve">순번</t>
  </si>
  <si>
    <t xml:space="preserve">층</t>
  </si>
  <si>
    <t xml:space="preserve">강의실명</t>
  </si>
  <si>
    <t xml:space="preserve">수용
인원</t>
  </si>
  <si>
    <t xml:space="preserve">B11(09:00-10:40)</t>
  </si>
  <si>
    <t xml:space="preserve">B22(10:50-12:30)</t>
  </si>
  <si>
    <t xml:space="preserve">B33(13:00-14:40)</t>
  </si>
  <si>
    <t xml:space="preserve">A12(09:00-11:45)</t>
  </si>
  <si>
    <t xml:space="preserve">A34(13:00-15:45)</t>
  </si>
  <si>
    <t xml:space="preserve">수강번호</t>
  </si>
  <si>
    <t xml:space="preserve">교과목</t>
  </si>
  <si>
    <t xml:space="preserve">담당교수</t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201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202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1</t>
    </r>
  </si>
  <si>
    <t xml:space="preserve"> </t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2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3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4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5</t>
    </r>
  </si>
  <si>
    <r>
      <rPr>
        <b val="true"/>
        <sz val="16"/>
        <rFont val="돋움"/>
        <family val="3"/>
        <charset val="129"/>
      </rPr>
      <t xml:space="preserve"> 2. </t>
    </r>
    <r>
      <rPr>
        <b val="true"/>
        <sz val="16"/>
        <rFont val="Noto Sans"/>
        <family val="2"/>
      </rPr>
      <t xml:space="preserve">사회과학대학 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5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1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10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1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2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3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6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법과대학 법행정대학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112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206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218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4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7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법행정대학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1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3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4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5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401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402</t>
    </r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행정대학 법행정대학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02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0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3</t>
    </r>
  </si>
  <si>
    <r>
      <rPr>
        <b val="true"/>
        <sz val="18"/>
        <color rgb="FF00CCFF"/>
        <rFont val="맑은 고딕"/>
        <family val="3"/>
        <charset val="129"/>
      </rPr>
      <t xml:space="preserve">2010</t>
    </r>
    <r>
      <rPr>
        <b val="true"/>
        <sz val="18"/>
        <color rgb="FF00CCFF"/>
        <rFont val="Noto Sans"/>
        <family val="2"/>
      </rPr>
      <t xml:space="preserve">학년도 여름 계절수업 확정 개설교과목 현황</t>
    </r>
  </si>
  <si>
    <t xml:space="preserve">교과
구분</t>
  </si>
  <si>
    <t xml:space="preserve">과 목 명</t>
  </si>
  <si>
    <t xml:space="preserve">시간</t>
  </si>
  <si>
    <t xml:space="preserve">등록인원</t>
  </si>
  <si>
    <t xml:space="preserve">전선</t>
  </si>
  <si>
    <t xml:space="preserve">중국통상론 </t>
  </si>
  <si>
    <t xml:space="preserve">A12</t>
  </si>
  <si>
    <t xml:space="preserve">서민교</t>
  </si>
  <si>
    <t xml:space="preserve">소비자행동론</t>
  </si>
  <si>
    <t xml:space="preserve">최진명</t>
  </si>
  <si>
    <t xml:space="preserve">가족복지론 </t>
  </si>
  <si>
    <t xml:space="preserve">김영호</t>
  </si>
  <si>
    <t xml:space="preserve">집단상담 </t>
  </si>
  <si>
    <t xml:space="preserve">정경미</t>
  </si>
  <si>
    <t xml:space="preserve">특수교육공학 </t>
  </si>
  <si>
    <t xml:space="preserve">김영걸</t>
  </si>
  <si>
    <r>
      <rPr>
        <b val="true"/>
        <sz val="11"/>
        <color rgb="FF000000"/>
        <rFont val="Noto Sans"/>
        <family val="2"/>
      </rPr>
      <t xml:space="preserve">정서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행동장애아교육 </t>
    </r>
  </si>
  <si>
    <t xml:space="preserve">이제화</t>
  </si>
  <si>
    <t xml:space="preserve">관광상품론 </t>
  </si>
  <si>
    <t xml:space="preserve">박상훈</t>
  </si>
  <si>
    <t xml:space="preserve">경영학원론</t>
  </si>
  <si>
    <t xml:space="preserve">노진민</t>
  </si>
  <si>
    <t xml:space="preserve">영어교재연구및지도법 </t>
  </si>
  <si>
    <t xml:space="preserve">백지원</t>
  </si>
  <si>
    <t xml:space="preserve">전기</t>
  </si>
  <si>
    <r>
      <rPr>
        <b val="true"/>
        <sz val="11"/>
        <color rgb="FF000000"/>
        <rFont val="Noto Sans"/>
        <family val="2"/>
      </rPr>
      <t xml:space="preserve">기초수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박정용</t>
  </si>
  <si>
    <r>
      <rPr>
        <b val="true"/>
        <sz val="11"/>
        <color rgb="FF000000"/>
        <rFont val="맑은 고딕"/>
        <family val="3"/>
        <charset val="129"/>
      </rPr>
      <t xml:space="preserve">e-</t>
    </r>
    <r>
      <rPr>
        <b val="true"/>
        <sz val="11"/>
        <color rgb="FF000000"/>
        <rFont val="Noto Sans"/>
        <family val="2"/>
      </rPr>
      <t xml:space="preserve">비즈니스</t>
    </r>
  </si>
  <si>
    <t xml:space="preserve">이웅규</t>
  </si>
  <si>
    <t xml:space="preserve">수학교재연구및지도법 </t>
  </si>
  <si>
    <t xml:space="preserve">김익표</t>
  </si>
  <si>
    <t xml:space="preserve">특수교육교재연구및지도법 </t>
  </si>
  <si>
    <t xml:space="preserve">윤광보</t>
  </si>
  <si>
    <t xml:space="preserve">섹슈얼리티의사회학 </t>
  </si>
  <si>
    <t xml:space="preserve">임경희</t>
  </si>
  <si>
    <t xml:space="preserve">응용생명공학 </t>
  </si>
  <si>
    <t xml:space="preserve">구덕본</t>
  </si>
  <si>
    <t xml:space="preserve">영미희곡입문</t>
  </si>
  <si>
    <t xml:space="preserve">손홍일</t>
  </si>
  <si>
    <t xml:space="preserve">전필</t>
  </si>
  <si>
    <t xml:space="preserve">음성장애 </t>
  </si>
  <si>
    <t xml:space="preserve">김성태</t>
  </si>
  <si>
    <t xml:space="preserve">세포생물학 </t>
  </si>
  <si>
    <t xml:space="preserve">유병제</t>
  </si>
  <si>
    <t xml:space="preserve">영어듣기와말하기 </t>
  </si>
  <si>
    <t xml:space="preserve">김숙희</t>
  </si>
  <si>
    <t xml:space="preserve">직업평가및상담 </t>
  </si>
  <si>
    <t xml:space="preserve">이달엽</t>
  </si>
  <si>
    <t xml:space="preserve">여행사경영론 </t>
  </si>
  <si>
    <t xml:space="preserve">권정택</t>
  </si>
  <si>
    <t xml:space="preserve">한국근세사 </t>
  </si>
  <si>
    <t xml:space="preserve">장희흥</t>
  </si>
  <si>
    <t xml:space="preserve">인문지리학 </t>
  </si>
  <si>
    <t xml:space="preserve">임석회</t>
  </si>
  <si>
    <t xml:space="preserve">아동문학 </t>
  </si>
  <si>
    <t xml:space="preserve">원용숙</t>
  </si>
  <si>
    <t xml:space="preserve">원격교육론 </t>
  </si>
  <si>
    <t xml:space="preserve">김은영</t>
  </si>
  <si>
    <r>
      <rPr>
        <b val="true"/>
        <sz val="11"/>
        <color rgb="FF000000"/>
        <rFont val="Noto Sans"/>
        <family val="2"/>
      </rPr>
      <t xml:space="preserve">현대물리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엄두화</t>
  </si>
  <si>
    <t xml:space="preserve">물리교재연구및지도법 </t>
  </si>
  <si>
    <t xml:space="preserve">홍성욱</t>
  </si>
  <si>
    <t xml:space="preserve">환경교재연구및지도법 </t>
  </si>
  <si>
    <t xml:space="preserve">박혜경</t>
  </si>
  <si>
    <t xml:space="preserve">일반사회교재연구및지도법 </t>
  </si>
  <si>
    <t xml:space="preserve">조국남</t>
  </si>
  <si>
    <t xml:space="preserve">정신지체아교육 </t>
  </si>
  <si>
    <t xml:space="preserve">송영혜</t>
  </si>
  <si>
    <t xml:space="preserve">공통과학교재연구및지도법 </t>
  </si>
  <si>
    <t xml:space="preserve">김창만</t>
  </si>
  <si>
    <t xml:space="preserve">국어교재연구및지도법 </t>
  </si>
  <si>
    <t xml:space="preserve">이재춘</t>
  </si>
  <si>
    <t xml:space="preserve">수치해석</t>
  </si>
  <si>
    <t xml:space="preserve">정규만</t>
  </si>
  <si>
    <t xml:space="preserve">한국영화와현대사회 </t>
  </si>
  <si>
    <t xml:space="preserve">A34</t>
  </si>
  <si>
    <t xml:space="preserve">이덕기</t>
  </si>
  <si>
    <t xml:space="preserve">광고관리론</t>
  </si>
  <si>
    <t xml:space="preserve">윤경산</t>
  </si>
  <si>
    <t xml:space="preserve">외식산업경영론 </t>
  </si>
  <si>
    <t xml:space="preserve">김용철</t>
  </si>
  <si>
    <t xml:space="preserve">시각장애아교육 </t>
  </si>
  <si>
    <t xml:space="preserve">이해균</t>
  </si>
  <si>
    <t xml:space="preserve">경영정보시스템</t>
  </si>
  <si>
    <t xml:space="preserve">권정일</t>
  </si>
  <si>
    <t xml:space="preserve">지체장애교육 </t>
  </si>
  <si>
    <t xml:space="preserve">사은경</t>
  </si>
  <si>
    <t xml:space="preserve">미술치료 </t>
  </si>
  <si>
    <t xml:space="preserve">정미영</t>
  </si>
  <si>
    <t xml:space="preserve">체육심리학 </t>
  </si>
  <si>
    <t xml:space="preserve">남인수</t>
  </si>
  <si>
    <t xml:space="preserve">사회복지행정론 </t>
  </si>
  <si>
    <t xml:space="preserve">이윤형</t>
  </si>
  <si>
    <t xml:space="preserve">영어음성학 </t>
  </si>
  <si>
    <t xml:space="preserve">이민경</t>
  </si>
  <si>
    <t xml:space="preserve">기초생물학 </t>
  </si>
  <si>
    <t xml:space="preserve">황보 순</t>
  </si>
  <si>
    <t xml:space="preserve">정신건강론 </t>
  </si>
  <si>
    <t xml:space="preserve">김태자</t>
  </si>
  <si>
    <r>
      <rPr>
        <b val="true"/>
        <sz val="11"/>
        <color rgb="FF000000"/>
        <rFont val="Noto Sans"/>
        <family val="2"/>
      </rPr>
      <t xml:space="preserve">영문독해지도론</t>
    </r>
    <r>
      <rPr>
        <b val="true"/>
        <sz val="11"/>
        <color rgb="FF000000"/>
        <rFont val="맑은 고딕"/>
        <family val="3"/>
        <charset val="129"/>
      </rPr>
      <t xml:space="preserve">(2) </t>
    </r>
  </si>
  <si>
    <t xml:space="preserve">강민건</t>
  </si>
  <si>
    <t xml:space="preserve">청각장애아교육 </t>
  </si>
  <si>
    <t xml:space="preserve">권미지</t>
  </si>
  <si>
    <t xml:space="preserve">사회복지실천기술론 </t>
  </si>
  <si>
    <t xml:space="preserve">최원석</t>
  </si>
  <si>
    <t xml:space="preserve">일반사회교육론 </t>
  </si>
  <si>
    <t xml:space="preserve">김종혜</t>
  </si>
  <si>
    <t xml:space="preserve">이상심리학 </t>
  </si>
  <si>
    <t xml:space="preserve">이유정</t>
  </si>
  <si>
    <t xml:space="preserve">지질학 </t>
  </si>
  <si>
    <t xml:space="preserve">정철</t>
  </si>
  <si>
    <t xml:space="preserve">국어교육론 </t>
  </si>
  <si>
    <t xml:space="preserve">정호완</t>
  </si>
  <si>
    <r>
      <rPr>
        <b val="true"/>
        <sz val="11"/>
        <color rgb="FF000000"/>
        <rFont val="맑은 고딕"/>
        <family val="3"/>
        <charset val="129"/>
      </rPr>
      <t xml:space="preserve">19C</t>
    </r>
    <r>
      <rPr>
        <b val="true"/>
        <sz val="11"/>
        <color rgb="FF000000"/>
        <rFont val="Noto Sans"/>
        <family val="2"/>
      </rPr>
      <t xml:space="preserve">영미소설 </t>
    </r>
  </si>
  <si>
    <t xml:space="preserve">강희</t>
  </si>
  <si>
    <t xml:space="preserve">보육학개론 </t>
  </si>
  <si>
    <t xml:space="preserve">송근진</t>
  </si>
  <si>
    <t xml:space="preserve">영유아프로그램개발과평가 </t>
  </si>
  <si>
    <t xml:space="preserve">이은진</t>
  </si>
  <si>
    <t xml:space="preserve">유창성장애 </t>
  </si>
  <si>
    <t xml:space="preserve">장현진</t>
  </si>
  <si>
    <t xml:space="preserve">영어교육론 </t>
  </si>
  <si>
    <t xml:space="preserve">임정완</t>
  </si>
  <si>
    <t xml:space="preserve">화학교육론 </t>
  </si>
  <si>
    <t xml:space="preserve">생물정보학 </t>
  </si>
  <si>
    <t xml:space="preserve">이창우</t>
  </si>
  <si>
    <t xml:space="preserve">선교</t>
  </si>
  <si>
    <t xml:space="preserve">기업경영의이해</t>
  </si>
  <si>
    <t xml:space="preserve">B1</t>
  </si>
  <si>
    <t xml:space="preserve">윤상희</t>
  </si>
  <si>
    <t xml:space="preserve">교직</t>
  </si>
  <si>
    <t xml:space="preserve">교육심리 </t>
  </si>
  <si>
    <t xml:space="preserve">박상범</t>
  </si>
  <si>
    <t xml:space="preserve">교육철학및교육사 </t>
  </si>
  <si>
    <t xml:space="preserve">배재학</t>
  </si>
  <si>
    <t xml:space="preserve">공통</t>
  </si>
  <si>
    <r>
      <rPr>
        <b val="true"/>
        <sz val="11"/>
        <color rgb="FF000000"/>
        <rFont val="맑은 고딕"/>
        <family val="3"/>
        <charset val="129"/>
      </rPr>
      <t xml:space="preserve">OA</t>
    </r>
    <r>
      <rPr>
        <b val="true"/>
        <sz val="11"/>
        <color rgb="FF000000"/>
        <rFont val="Noto Sans"/>
        <family val="2"/>
      </rPr>
      <t xml:space="preserve">실무</t>
    </r>
  </si>
  <si>
    <t xml:space="preserve">B2</t>
  </si>
  <si>
    <t xml:space="preserve">조현숙</t>
  </si>
  <si>
    <t xml:space="preserve">현대마케팅의이해</t>
  </si>
  <si>
    <t xml:space="preserve">김주현</t>
  </si>
  <si>
    <t xml:space="preserve">공학도를위한비즈니스의이해 </t>
  </si>
  <si>
    <t xml:space="preserve">권순재</t>
  </si>
  <si>
    <t xml:space="preserve">교육사회 </t>
  </si>
  <si>
    <t xml:space="preserve">정현숙</t>
  </si>
  <si>
    <t xml:space="preserve">TOEIC </t>
  </si>
  <si>
    <t xml:space="preserve">B3</t>
  </si>
  <si>
    <t xml:space="preserve">박경서</t>
  </si>
  <si>
    <t xml:space="preserve">권현주</t>
  </si>
  <si>
    <r>
      <rPr>
        <b val="true"/>
        <sz val="11"/>
        <color rgb="FF000000"/>
        <rFont val="Noto Sans"/>
        <family val="2"/>
      </rPr>
      <t xml:space="preserve">기초물리학및실험</t>
    </r>
    <r>
      <rPr>
        <b val="true"/>
        <sz val="11"/>
        <color rgb="FF000000"/>
        <rFont val="맑은 고딕"/>
        <family val="3"/>
        <charset val="129"/>
      </rPr>
      <t xml:space="preserve">(1)</t>
    </r>
  </si>
  <si>
    <t xml:space="preserve">B34</t>
  </si>
  <si>
    <t xml:space="preserve">배종림</t>
  </si>
  <si>
    <r>
      <rPr>
        <b val="true"/>
        <sz val="12"/>
        <rFont val="맑은 고딕"/>
        <family val="3"/>
        <charset val="129"/>
      </rPr>
      <t xml:space="preserve">2011</t>
    </r>
    <r>
      <rPr>
        <b val="true"/>
        <sz val="12"/>
        <rFont val="Noto Sans"/>
        <family val="2"/>
      </rPr>
      <t xml:space="preserve">학년도 여름 계절학기 개설교과목</t>
    </r>
  </si>
  <si>
    <t xml:space="preserve">학점</t>
  </si>
  <si>
    <r>
      <rPr>
        <b val="true"/>
        <sz val="11"/>
        <color rgb="FFFFFFFF"/>
        <rFont val="Noto Sans"/>
        <family val="2"/>
      </rPr>
      <t xml:space="preserve">해당학과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전공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교육철학및교육사</t>
  </si>
  <si>
    <t xml:space="preserve">B22</t>
  </si>
  <si>
    <t xml:space="preserve">교육평가</t>
  </si>
  <si>
    <t xml:space="preserve">박애정</t>
  </si>
  <si>
    <t xml:space="preserve">교육학개론</t>
  </si>
  <si>
    <t xml:space="preserve">B11</t>
  </si>
  <si>
    <t xml:space="preserve">TOEIC</t>
  </si>
  <si>
    <t xml:space="preserve">육준철</t>
  </si>
  <si>
    <t xml:space="preserve">B33</t>
  </si>
  <si>
    <t xml:space="preserve">전체</t>
  </si>
  <si>
    <t xml:space="preserve">결혼과가족</t>
  </si>
  <si>
    <t xml:space="preserve">박충선</t>
  </si>
  <si>
    <t xml:space="preserve">가상</t>
  </si>
  <si>
    <t xml:space="preserve">비즈니스의이해</t>
  </si>
  <si>
    <t xml:space="preserve">음악의즐거움</t>
  </si>
  <si>
    <t xml:space="preserve">정은신</t>
  </si>
  <si>
    <t xml:space="preserve">경영학과</t>
  </si>
  <si>
    <t xml:space="preserve">무역상무론</t>
  </si>
  <si>
    <t xml:space="preserve">황성분</t>
  </si>
  <si>
    <t xml:space="preserve">무역학과</t>
  </si>
  <si>
    <t xml:space="preserve">생산경영론</t>
  </si>
  <si>
    <t xml:space="preserve">손을준</t>
  </si>
  <si>
    <t xml:space="preserve">이상심리학</t>
  </si>
  <si>
    <t xml:space="preserve">남향자</t>
  </si>
  <si>
    <t xml:space="preserve">재활심리학과</t>
  </si>
  <si>
    <r>
      <rPr>
        <sz val="11"/>
        <color rgb="FF000000"/>
        <rFont val="맑은 고딕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비즈니스</t>
    </r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상거래</t>
    </r>
  </si>
  <si>
    <t xml:space="preserve">건강장애아교육</t>
  </si>
  <si>
    <t xml:space="preserve">박화문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 </t>
    </r>
  </si>
  <si>
    <t xml:space="preserve">이기은</t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무역학과</t>
    </r>
  </si>
  <si>
    <t xml:space="preserve">국어교육론</t>
  </si>
  <si>
    <r>
      <rPr>
        <sz val="11"/>
        <color rgb="FF000000"/>
        <rFont val="Noto Sans"/>
        <family val="2"/>
      </rPr>
      <t xml:space="preserve">국어국문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어교육과</t>
    </r>
  </si>
  <si>
    <t xml:space="preserve">국어문법론</t>
  </si>
  <si>
    <t xml:space="preserve">박호관</t>
  </si>
  <si>
    <t xml:space="preserve">국어교육과</t>
  </si>
  <si>
    <r>
      <rPr>
        <sz val="11"/>
        <color rgb="FF000000"/>
        <rFont val="Noto Sans"/>
        <family val="2"/>
      </rPr>
      <t xml:space="preserve">기초수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윤옥경</t>
  </si>
  <si>
    <r>
      <rPr>
        <sz val="11"/>
        <color rgb="FF000000"/>
        <rFont val="Noto Sans"/>
        <family val="2"/>
      </rPr>
      <t xml:space="preserve">건축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환경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자동차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경영공학과</t>
    </r>
  </si>
  <si>
    <t xml:space="preserve">독립생활재활</t>
  </si>
  <si>
    <t xml:space="preserve">김재익</t>
  </si>
  <si>
    <t xml:space="preserve">직업재활학과</t>
  </si>
  <si>
    <t xml:space="preserve">동아시아근세사</t>
  </si>
  <si>
    <t xml:space="preserve">이학로</t>
  </si>
  <si>
    <t xml:space="preserve">역사교육과</t>
  </si>
  <si>
    <t xml:space="preserve">동아시아현대사</t>
  </si>
  <si>
    <t xml:space="preserve">장의식</t>
  </si>
  <si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사회교육전공</t>
    </r>
  </si>
  <si>
    <r>
      <rPr>
        <sz val="11"/>
        <color rgb="FF000000"/>
        <rFont val="Noto Sans"/>
        <family val="2"/>
      </rPr>
      <t xml:space="preserve">무기화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김창수</t>
  </si>
  <si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화학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교육전공</t>
    </r>
  </si>
  <si>
    <t xml:space="preserve">보육과정</t>
  </si>
  <si>
    <t xml:space="preserve">박소희</t>
  </si>
  <si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보육학개론</t>
  </si>
  <si>
    <t xml:space="preserve">정영숙</t>
  </si>
  <si>
    <t xml:space="preserve">분자생물학</t>
  </si>
  <si>
    <r>
      <rPr>
        <sz val="11"/>
        <color rgb="FF000000"/>
        <rFont val="Noto Sans"/>
        <family val="2"/>
      </rPr>
      <t xml:space="preserve">생물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교육전공</t>
    </r>
  </si>
  <si>
    <t xml:space="preserve">사회복지개론</t>
  </si>
  <si>
    <t xml:space="preserve">도기봉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</si>
  <si>
    <t xml:space="preserve">사회복지실천기술론</t>
  </si>
  <si>
    <t xml:space="preserve">이선자</t>
  </si>
  <si>
    <t xml:space="preserve">사회복지정책론</t>
  </si>
  <si>
    <t xml:space="preserve">이진숙</t>
  </si>
  <si>
    <t xml:space="preserve">사회복지학과</t>
  </si>
  <si>
    <t xml:space="preserve">사회복지조사론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</si>
  <si>
    <t xml:space="preserve">사회학의역사</t>
  </si>
  <si>
    <t xml:space="preserve">박정호</t>
  </si>
  <si>
    <t xml:space="preserve">사회학과</t>
  </si>
  <si>
    <t xml:space="preserve">사회학입문</t>
  </si>
  <si>
    <t xml:space="preserve">이승협</t>
  </si>
  <si>
    <t xml:space="preserve">생명과학교육론</t>
  </si>
  <si>
    <t xml:space="preserve">정진수</t>
  </si>
  <si>
    <r>
      <rPr>
        <sz val="11"/>
        <color rgb="FF000000"/>
        <rFont val="Noto Sans"/>
        <family val="2"/>
      </rPr>
      <t xml:space="preserve">생명과학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물교육전공</t>
    </r>
  </si>
  <si>
    <t xml:space="preserve">시각장애아교육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</t>
    </r>
  </si>
  <si>
    <t xml:space="preserve">신경언어장애</t>
  </si>
  <si>
    <t xml:space="preserve">이은정</t>
  </si>
  <si>
    <t xml:space="preserve">언어치료학과</t>
  </si>
  <si>
    <t xml:space="preserve">아동복지</t>
  </si>
  <si>
    <t xml:space="preserve">정금자</t>
  </si>
  <si>
    <r>
      <rPr>
        <sz val="11"/>
        <color rgb="FF000000"/>
        <rFont val="Noto Sans"/>
        <family val="2"/>
      </rPr>
      <t xml:space="preserve">유아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여행사경영론</t>
  </si>
  <si>
    <r>
      <rPr>
        <sz val="11"/>
        <color rgb="FF000000"/>
        <rFont val="Noto Sans"/>
        <family val="2"/>
      </rPr>
      <t xml:space="preserve">관광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호텔관광학과</t>
    </r>
  </si>
  <si>
    <t xml:space="preserve">영어교육론</t>
  </si>
  <si>
    <r>
      <rPr>
        <sz val="11"/>
        <color rgb="FF000000"/>
        <rFont val="Noto Sans"/>
        <family val="2"/>
      </rPr>
      <t xml:space="preserve">영어영문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영어교육과</t>
    </r>
  </si>
  <si>
    <t xml:space="preserve">영어교재연구및지도법</t>
  </si>
  <si>
    <t xml:space="preserve">영어듣기와말하기</t>
  </si>
  <si>
    <t xml:space="preserve">영어교육과</t>
  </si>
  <si>
    <t xml:space="preserve">영어사</t>
  </si>
  <si>
    <t xml:space="preserve">황보근</t>
  </si>
  <si>
    <t xml:space="preserve">원격교육론</t>
  </si>
  <si>
    <t xml:space="preserve">황현모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유아음악교육</t>
  </si>
  <si>
    <t xml:space="preserve">김성애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인간행동과사회환경</t>
  </si>
  <si>
    <t xml:space="preserve">배나래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일반사회교육론</t>
  </si>
  <si>
    <r>
      <rPr>
        <sz val="11"/>
        <color rgb="FF000000"/>
        <rFont val="Noto Sans"/>
        <family val="2"/>
      </rPr>
      <t xml:space="preserve">행정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일반사회교육과</t>
    </r>
  </si>
  <si>
    <t xml:space="preserve">장서관리론</t>
  </si>
  <si>
    <t xml:space="preserve">윤희윤</t>
  </si>
  <si>
    <t xml:space="preserve">문헌정보학과</t>
  </si>
  <si>
    <t xml:space="preserve">장애아진단및평가</t>
  </si>
  <si>
    <t xml:space="preserve">박찬웅</t>
  </si>
  <si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</si>
  <si>
    <r>
      <rPr>
        <sz val="11"/>
        <color rgb="FF000000"/>
        <rFont val="Noto Sans"/>
        <family val="2"/>
      </rPr>
      <t xml:space="preserve">정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동장애아교육</t>
    </r>
  </si>
  <si>
    <t xml:space="preserve">서문진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 </t>
    </r>
  </si>
  <si>
    <t xml:space="preserve">지체장애교육</t>
  </si>
  <si>
    <t xml:space="preserve">김영한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</si>
  <si>
    <t xml:space="preserve">직업평가및상담</t>
  </si>
  <si>
    <t xml:space="preserve">초등과학과교육</t>
  </si>
  <si>
    <t xml:space="preserve">초등특수교육과</t>
  </si>
  <si>
    <t xml:space="preserve">초등국어과교육</t>
  </si>
  <si>
    <t xml:space="preserve">박남수</t>
  </si>
  <si>
    <t xml:space="preserve">특수교육교재연구및지도법</t>
  </si>
  <si>
    <t xml:space="preserve">특수교육과</t>
  </si>
  <si>
    <t xml:space="preserve">평생교육기관경영</t>
  </si>
  <si>
    <t xml:space="preserve">서원식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평생교육방법론</t>
  </si>
  <si>
    <t xml:space="preserve">김경미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r>
      <rPr>
        <sz val="11"/>
        <color rgb="FF000000"/>
        <rFont val="Noto Sans"/>
        <family val="2"/>
      </rPr>
      <t xml:space="preserve">현대물리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현창호</t>
  </si>
  <si>
    <r>
      <rPr>
        <sz val="11"/>
        <color rgb="FF000000"/>
        <rFont val="Noto Sans"/>
        <family val="2"/>
      </rPr>
      <t xml:space="preserve">물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의약학</t>
    </r>
  </si>
  <si>
    <t xml:space="preserve">화학교육론</t>
  </si>
  <si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화학교육전공</t>
    </r>
  </si>
  <si>
    <t xml:space="preserve">환경교재연구및지도법</t>
  </si>
  <si>
    <t xml:space="preserve">환경교육과</t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보공학전공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정보물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상거래</t>
    </r>
  </si>
  <si>
    <t xml:space="preserve">심리학과</t>
  </si>
  <si>
    <t xml:space="preserve">생명과학과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</si>
  <si>
    <t xml:space="preserve">인성개발과리더십</t>
  </si>
  <si>
    <t xml:space="preserve">회로이론</t>
  </si>
  <si>
    <t xml:space="preserve">이창식</t>
  </si>
  <si>
    <t xml:space="preserve">정보통신공학부</t>
  </si>
  <si>
    <r>
      <rPr>
        <sz val="11"/>
        <color rgb="FF000000"/>
        <rFont val="Noto Sans"/>
        <family val="2"/>
      </rPr>
      <t xml:space="preserve">영어독해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이동춘</t>
  </si>
  <si>
    <t xml:space="preserve">정치생활과권력</t>
  </si>
  <si>
    <t xml:space="preserve">이재정</t>
  </si>
  <si>
    <t xml:space="preserve">일반사회교육과</t>
  </si>
  <si>
    <t xml:space="preserve">초등교과교재연구및지도법</t>
  </si>
  <si>
    <t xml:space="preserve">영문학배경</t>
  </si>
  <si>
    <t xml:space="preserve">영어영문학과</t>
  </si>
  <si>
    <t xml:space="preserve">경제학원론</t>
  </si>
  <si>
    <t xml:space="preserve">예병환</t>
  </si>
  <si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계학전공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도시행정학과</t>
    </r>
  </si>
  <si>
    <r>
      <rPr>
        <b val="true"/>
        <sz val="22"/>
        <color rgb="FF003366"/>
        <rFont val="맑은 고딕"/>
        <family val="3"/>
        <charset val="129"/>
      </rPr>
      <t xml:space="preserve">2013</t>
    </r>
    <r>
      <rPr>
        <b val="true"/>
        <sz val="22"/>
        <color rgb="FF003366"/>
        <rFont val="Noto Sans"/>
        <family val="2"/>
      </rPr>
      <t xml:space="preserve">학년도 여름 계절수업 강의실 사용 현황</t>
    </r>
  </si>
  <si>
    <r>
      <rPr>
        <b val="true"/>
        <sz val="14"/>
        <rFont val="돋움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사범대학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3)</t>
    </r>
  </si>
  <si>
    <t xml:space="preserve">교육사회</t>
  </si>
  <si>
    <t xml:space="preserve">교육행정및교육경영</t>
  </si>
  <si>
    <t xml:space="preserve">이기용</t>
  </si>
  <si>
    <r>
      <rPr>
        <sz val="12"/>
        <rFont val="Noto Sans"/>
        <family val="2"/>
      </rPr>
      <t xml:space="preserve">시청각교육실</t>
    </r>
    <r>
      <rPr>
        <sz val="12"/>
        <rFont val="맑은 고딕"/>
        <family val="3"/>
        <charset val="129"/>
      </rPr>
      <t xml:space="preserve">(4)</t>
    </r>
  </si>
  <si>
    <t xml:space="preserve">교육심리</t>
  </si>
  <si>
    <t xml:space="preserve">오순애</t>
  </si>
  <si>
    <t xml:space="preserve">특수교육학개론</t>
  </si>
  <si>
    <t xml:space="preserve">권순우</t>
  </si>
  <si>
    <t xml:space="preserve">어학실</t>
  </si>
  <si>
    <r>
      <rPr>
        <sz val="10"/>
        <rFont val="Arial"/>
        <family val="2"/>
      </rPr>
      <t xml:space="preserve">OA</t>
    </r>
    <r>
      <rPr>
        <sz val="10"/>
        <rFont val="Noto Sans"/>
        <family val="2"/>
      </rPr>
      <t xml:space="preserve">실무</t>
    </r>
  </si>
  <si>
    <t xml:space="preserve">김현숙</t>
  </si>
  <si>
    <r>
      <rPr>
        <b val="true"/>
        <sz val="14"/>
        <rFont val="돋움"/>
        <family val="3"/>
        <charset val="129"/>
      </rPr>
      <t xml:space="preserve"> 2. </t>
    </r>
    <r>
      <rPr>
        <b val="true"/>
        <sz val="14"/>
        <rFont val="Noto Sans"/>
        <family val="2"/>
      </rPr>
      <t xml:space="preserve">과학관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물리동</t>
    </r>
    <r>
      <rPr>
        <b val="true"/>
        <sz val="14"/>
        <rFont val="돋움"/>
        <family val="3"/>
        <charset val="129"/>
      </rPr>
      <t xml:space="preserve">)</t>
    </r>
  </si>
  <si>
    <t xml:space="preserve">박소영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인문대학</t>
    </r>
    <r>
      <rPr>
        <b val="true"/>
        <sz val="14"/>
        <rFont val="돋움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호관</t>
    </r>
  </si>
  <si>
    <t xml:space="preserve">A12(09:00-12:50)</t>
  </si>
  <si>
    <r>
      <rPr>
        <sz val="12"/>
        <rFont val="Noto Sans"/>
        <family val="2"/>
      </rPr>
      <t xml:space="preserve">인</t>
    </r>
    <r>
      <rPr>
        <sz val="12"/>
        <rFont val="맑은 고딕"/>
        <family val="3"/>
        <charset val="129"/>
      </rPr>
      <t xml:space="preserve">2-2201</t>
    </r>
  </si>
  <si>
    <t xml:space="preserve">인체해부학</t>
  </si>
  <si>
    <t xml:space="preserve">김윤미</t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3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0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02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13</t>
    </r>
  </si>
  <si>
    <t xml:space="preserve">교육과정</t>
  </si>
  <si>
    <t xml:space="preserve">이재철</t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1</t>
    </r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재활과학대학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101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102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1</t>
    </r>
  </si>
  <si>
    <t xml:space="preserve">유병구</t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2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3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4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215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4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5</t>
    </r>
  </si>
  <si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1416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공과대학</t>
    </r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201</t>
    </r>
  </si>
  <si>
    <t xml:space="preserve">교직실무</t>
  </si>
  <si>
    <t xml:space="preserve">권기욱</t>
  </si>
  <si>
    <r>
      <rPr>
        <sz val="11"/>
        <rFont val="Noto Sans"/>
        <family val="2"/>
      </rPr>
      <t xml:space="preserve">공</t>
    </r>
    <r>
      <rPr>
        <sz val="11"/>
        <rFont val="맑은 고딕"/>
        <family val="3"/>
        <charset val="129"/>
      </rPr>
      <t xml:space="preserve">2212</t>
    </r>
  </si>
  <si>
    <r>
      <rPr>
        <sz val="11"/>
        <color rgb="FF000000"/>
        <rFont val="Noto Sans"/>
        <family val="2"/>
      </rPr>
      <t xml:space="preserve">공</t>
    </r>
    <r>
      <rPr>
        <sz val="11"/>
        <color rgb="FF000000"/>
        <rFont val="맑은 고딕"/>
        <family val="3"/>
        <charset val="129"/>
      </rPr>
      <t xml:space="preserve">2312</t>
    </r>
  </si>
  <si>
    <r>
      <rPr>
        <sz val="11"/>
        <color rgb="FF000000"/>
        <rFont val="Noto Sans"/>
        <family val="2"/>
      </rPr>
      <t xml:space="preserve">공</t>
    </r>
    <r>
      <rPr>
        <sz val="11"/>
        <color rgb="FF000000"/>
        <rFont val="맑은 고딕"/>
        <family val="3"/>
        <charset val="129"/>
      </rPr>
      <t xml:space="preserve">6411</t>
    </r>
  </si>
  <si>
    <t xml:space="preserve">과목명</t>
  </si>
  <si>
    <t xml:space="preserve">상담심리학</t>
  </si>
  <si>
    <t xml:space="preserve">마케팅원론</t>
  </si>
  <si>
    <t xml:space="preserve">관광서비스론</t>
  </si>
  <si>
    <t xml:space="preserve">국제기업환경론</t>
  </si>
  <si>
    <t xml:space="preserve">가족학</t>
  </si>
  <si>
    <t xml:space="preserve">아동문학</t>
  </si>
  <si>
    <t xml:space="preserve">사회복지행정론</t>
  </si>
  <si>
    <t xml:space="preserve">경영과컴퓨터</t>
  </si>
  <si>
    <t xml:space="preserve">실용영문법</t>
  </si>
  <si>
    <t xml:space="preserve">의사소통장애아교육</t>
  </si>
  <si>
    <t xml:space="preserve">유창성장애</t>
  </si>
  <si>
    <r>
      <rPr>
        <sz val="10"/>
        <rFont val="Arial"/>
        <family val="2"/>
      </rPr>
      <t xml:space="preserve">e-</t>
    </r>
    <r>
      <rPr>
        <sz val="10"/>
        <rFont val="Noto Sans"/>
        <family val="2"/>
      </rPr>
      <t xml:space="preserve">비즈니스</t>
    </r>
  </si>
  <si>
    <t xml:space="preserve">기초화학</t>
  </si>
  <si>
    <t xml:space="preserve">멀티미디어영어교육</t>
  </si>
  <si>
    <r>
      <rPr>
        <sz val="10"/>
        <rFont val="Noto Sans"/>
        <family val="2"/>
      </rPr>
      <t xml:space="preserve">재무회계</t>
    </r>
    <r>
      <rPr>
        <sz val="10"/>
        <rFont val="Arial"/>
        <family val="2"/>
      </rPr>
      <t xml:space="preserve">(1)</t>
    </r>
  </si>
  <si>
    <t xml:space="preserve">사회복지법제</t>
  </si>
  <si>
    <t xml:space="preserve">학습심리학</t>
  </si>
  <si>
    <t xml:space="preserve">생명과학교재연구및지도법</t>
  </si>
  <si>
    <t xml:space="preserve">초등사회과교육</t>
  </si>
  <si>
    <t xml:space="preserve">동물분류학탐구</t>
  </si>
  <si>
    <r>
      <rPr>
        <sz val="10"/>
        <rFont val="Noto Sans"/>
        <family val="2"/>
      </rPr>
      <t xml:space="preserve">수질오염</t>
    </r>
    <r>
      <rPr>
        <sz val="10"/>
        <rFont val="Arial"/>
        <family val="2"/>
      </rPr>
      <t xml:space="preserve">(1)</t>
    </r>
  </si>
  <si>
    <t xml:space="preserve">조리원리</t>
  </si>
  <si>
    <t xml:space="preserve">수강인원</t>
  </si>
  <si>
    <t xml:space="preserve">가족자원관리</t>
  </si>
  <si>
    <t xml:space="preserve">자료분류론</t>
  </si>
  <si>
    <t xml:space="preserve">재무관리론</t>
  </si>
  <si>
    <t xml:space="preserve">가정생활문화</t>
  </si>
  <si>
    <t xml:space="preserve">경제지리</t>
  </si>
  <si>
    <t xml:space="preserve">국어사</t>
  </si>
  <si>
    <t xml:space="preserve">국제경영론</t>
  </si>
  <si>
    <t xml:space="preserve">대기과학</t>
  </si>
  <si>
    <t xml:space="preserve">서비스마케팅</t>
  </si>
  <si>
    <t xml:space="preserve">심리통계</t>
  </si>
  <si>
    <t xml:space="preserve">유아건강교육</t>
  </si>
  <si>
    <t xml:space="preserve">유아사회교육</t>
  </si>
  <si>
    <t xml:space="preserve">지역사회복지론</t>
  </si>
  <si>
    <t xml:space="preserve">초등실과교육</t>
  </si>
  <si>
    <t xml:space="preserve">특수교육교과교육론</t>
  </si>
  <si>
    <t xml:space="preserve">특수교육논리및논술</t>
  </si>
  <si>
    <t xml:space="preserve">형법연습</t>
  </si>
  <si>
    <t xml:space="preserve">화학교육논술</t>
  </si>
  <si>
    <t xml:space="preserve">유아특수교육논리및논술</t>
  </si>
  <si>
    <t xml:space="preserve">확률과통계</t>
  </si>
  <si>
    <t xml:space="preserve">언어발달장애</t>
  </si>
  <si>
    <t xml:space="preserve">이미영</t>
  </si>
  <si>
    <t xml:space="preserve">김혜은</t>
  </si>
  <si>
    <t xml:space="preserve">송재영</t>
  </si>
  <si>
    <t xml:space="preserve">안진영</t>
  </si>
  <si>
    <t xml:space="preserve">조경식</t>
  </si>
  <si>
    <t xml:space="preserve">최현돌</t>
  </si>
  <si>
    <t xml:space="preserve">이정미</t>
  </si>
  <si>
    <t xml:space="preserve">최병두</t>
  </si>
  <si>
    <t xml:space="preserve">김보미</t>
  </si>
  <si>
    <t xml:space="preserve">박용찬</t>
  </si>
  <si>
    <t xml:space="preserve">김정숙</t>
  </si>
  <si>
    <t xml:space="preserve">윤성규</t>
  </si>
  <si>
    <t xml:space="preserve">박용석</t>
  </si>
  <si>
    <t xml:space="preserve">정은아</t>
  </si>
  <si>
    <t xml:space="preserve">김상은</t>
  </si>
  <si>
    <t xml:space="preserve">유영억</t>
  </si>
  <si>
    <t xml:space="preserve">김정완</t>
  </si>
  <si>
    <t xml:space="preserve">이숙자</t>
  </si>
  <si>
    <t xml:space="preserve">권은아</t>
  </si>
  <si>
    <t xml:space="preserve">김현미</t>
  </si>
  <si>
    <t xml:space="preserve">한민경</t>
  </si>
  <si>
    <t xml:space="preserve">이효림</t>
  </si>
  <si>
    <t xml:space="preserve">김진희</t>
  </si>
  <si>
    <t xml:space="preserve">최경숙</t>
  </si>
  <si>
    <t xml:space="preserve">박성복</t>
  </si>
  <si>
    <t xml:space="preserve">사명교</t>
  </si>
  <si>
    <t xml:space="preserve">황승옥</t>
  </si>
  <si>
    <t xml:space="preserve">조인수</t>
  </si>
  <si>
    <t xml:space="preserve">김창욱</t>
  </si>
  <si>
    <t xml:space="preserve">이재석</t>
  </si>
  <si>
    <t xml:space="preserve">박인경</t>
  </si>
  <si>
    <t xml:space="preserve">김종태</t>
  </si>
  <si>
    <t xml:space="preserve">김화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4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2"/>
      <name val="돋움"/>
      <family val="3"/>
      <charset val="129"/>
    </font>
    <font>
      <b val="true"/>
      <sz val="22"/>
      <color rgb="FF003366"/>
      <name val="맑은 고딕"/>
      <family val="3"/>
      <charset val="129"/>
    </font>
    <font>
      <b val="true"/>
      <sz val="22"/>
      <color rgb="FF00336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color rgb="FFFFFFFF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2"/>
      <color rgb="FFFF0000"/>
      <name val="돋움"/>
      <family val="3"/>
      <charset val="129"/>
    </font>
    <font>
      <b val="true"/>
      <sz val="18"/>
      <color rgb="FF00CCFF"/>
      <name val="맑은 고딕"/>
      <family val="3"/>
      <charset val="129"/>
    </font>
    <font>
      <b val="true"/>
      <sz val="18"/>
      <color rgb="FF00CCFF"/>
      <name val="Noto Sans"/>
      <family val="2"/>
    </font>
    <font>
      <sz val="8"/>
      <name val="굴림"/>
      <family val="3"/>
      <charset val="129"/>
    </font>
    <font>
      <b val="true"/>
      <sz val="11"/>
      <color rgb="FFC0C0C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003366"/>
      </left>
      <right style="thin">
        <color rgb="FF99CCFF"/>
      </right>
      <top style="medium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3366"/>
      </right>
      <top style="medium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003366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3366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003366"/>
      </left>
      <right style="thin">
        <color rgb="FF99CCFF"/>
      </right>
      <top style="thin">
        <color rgb="FF99CCFF"/>
      </top>
      <bottom style="medium">
        <color rgb="FF00336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3366"/>
      </bottom>
      <diagonal/>
    </border>
    <border diagonalUp="false" diagonalDown="false">
      <left style="thin">
        <color rgb="FF99CCFF"/>
      </left>
      <right style="medium">
        <color rgb="FF003366"/>
      </right>
      <top style="thin">
        <color rgb="FF99CCFF"/>
      </top>
      <bottom style="medium">
        <color rgb="FF00336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13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6" borderId="13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14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1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8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27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3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3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40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6" borderId="41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3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4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6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7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8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6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1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1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6" borderId="40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16" borderId="3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40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6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40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1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2 2" xfId="21"/>
    <cellStyle name="20% - 강조색1 3" xfId="22"/>
    <cellStyle name="20% - 강조색1 4" xfId="23"/>
    <cellStyle name="20% - 강조색2 2" xfId="24"/>
    <cellStyle name="20% - 강조색2 2 2" xfId="25"/>
    <cellStyle name="20% - 강조색2 3" xfId="26"/>
    <cellStyle name="20% - 강조색2 4" xfId="27"/>
    <cellStyle name="20% - 강조색3 2" xfId="28"/>
    <cellStyle name="20% - 강조색3 2 2" xfId="29"/>
    <cellStyle name="20% - 강조색3 3" xfId="30"/>
    <cellStyle name="20% - 강조색3 4" xfId="31"/>
    <cellStyle name="20% - 강조색4 2" xfId="32"/>
    <cellStyle name="20% - 강조색4 2 2" xfId="33"/>
    <cellStyle name="20% - 강조색4 3" xfId="34"/>
    <cellStyle name="20% - 강조색4 4" xfId="35"/>
    <cellStyle name="20% - 강조색5 2" xfId="36"/>
    <cellStyle name="20% - 강조색5 2 2" xfId="37"/>
    <cellStyle name="20% - 강조색5 3" xfId="38"/>
    <cellStyle name="20% - 강조색5 4" xfId="39"/>
    <cellStyle name="20% - 강조색6 2" xfId="40"/>
    <cellStyle name="20% - 강조색6 2 2" xfId="41"/>
    <cellStyle name="20% - 강조색6 3" xfId="42"/>
    <cellStyle name="20% - 강조색6 4" xfId="43"/>
    <cellStyle name="40% - 강조색1 2" xfId="44"/>
    <cellStyle name="40% - 강조색1 2 2" xfId="45"/>
    <cellStyle name="40% - 강조색1 3" xfId="46"/>
    <cellStyle name="40% - 강조색1 4" xfId="47"/>
    <cellStyle name="40% - 강조색2 2" xfId="48"/>
    <cellStyle name="40% - 강조색2 2 2" xfId="49"/>
    <cellStyle name="40% - 강조색2 3" xfId="50"/>
    <cellStyle name="40% - 강조색2 4" xfId="51"/>
    <cellStyle name="40% - 강조색3 2" xfId="52"/>
    <cellStyle name="40% - 강조색3 2 2" xfId="53"/>
    <cellStyle name="40% - 강조색3 3" xfId="54"/>
    <cellStyle name="40% - 강조색3 4" xfId="55"/>
    <cellStyle name="40% - 강조색4 2" xfId="56"/>
    <cellStyle name="40% - 강조색4 2 2" xfId="57"/>
    <cellStyle name="40% - 강조색4 3" xfId="58"/>
    <cellStyle name="40% - 강조색4 4" xfId="59"/>
    <cellStyle name="40% - 강조색5 2" xfId="60"/>
    <cellStyle name="40% - 강조색5 2 2" xfId="61"/>
    <cellStyle name="40% - 강조색5 3" xfId="62"/>
    <cellStyle name="40% - 강조색5 4" xfId="63"/>
    <cellStyle name="40% - 강조색6 2" xfId="64"/>
    <cellStyle name="40% - 강조색6 2 2" xfId="65"/>
    <cellStyle name="40% - 강조색6 3" xfId="66"/>
    <cellStyle name="40% - 강조색6 4" xfId="67"/>
    <cellStyle name="60% - 강조색1 2" xfId="68"/>
    <cellStyle name="60% - 강조색1 3" xfId="69"/>
    <cellStyle name="60% - 강조색2 2" xfId="70"/>
    <cellStyle name="60% - 강조색2 3" xfId="71"/>
    <cellStyle name="60% - 강조색3 2" xfId="72"/>
    <cellStyle name="60% - 강조색3 3" xfId="73"/>
    <cellStyle name="60% - 강조색4 2" xfId="74"/>
    <cellStyle name="60% - 강조색4 3" xfId="75"/>
    <cellStyle name="60% - 강조색5 2" xfId="76"/>
    <cellStyle name="60% - 강조색5 3" xfId="77"/>
    <cellStyle name="60% - 강조색6 2" xfId="78"/>
    <cellStyle name="60% - 강조색6 3" xfId="79"/>
    <cellStyle name="강조색1 2" xfId="80"/>
    <cellStyle name="강조색1 3" xfId="81"/>
    <cellStyle name="강조색2 2" xfId="82"/>
    <cellStyle name="강조색2 3" xfId="83"/>
    <cellStyle name="강조색3 2" xfId="84"/>
    <cellStyle name="강조색3 3" xfId="85"/>
    <cellStyle name="강조색4 2" xfId="86"/>
    <cellStyle name="강조색4 3" xfId="87"/>
    <cellStyle name="강조색5 2" xfId="88"/>
    <cellStyle name="강조색5 3" xfId="89"/>
    <cellStyle name="강조색6 2" xfId="90"/>
    <cellStyle name="강조색6 3" xfId="91"/>
    <cellStyle name="경고문 2" xfId="92"/>
    <cellStyle name="경고문 3" xfId="93"/>
    <cellStyle name="계산 2" xfId="94"/>
    <cellStyle name="계산 3" xfId="95"/>
    <cellStyle name="나쁨 2" xfId="96"/>
    <cellStyle name="나쁨 3" xfId="97"/>
    <cellStyle name="메모 2" xfId="98"/>
    <cellStyle name="메모 2 2" xfId="99"/>
    <cellStyle name="메모 3" xfId="100"/>
    <cellStyle name="메모 3 2" xfId="101"/>
    <cellStyle name="메모 4" xfId="102"/>
    <cellStyle name="메모 5" xfId="103"/>
    <cellStyle name="보통 2" xfId="104"/>
    <cellStyle name="보통 3" xfId="105"/>
    <cellStyle name="설명 텍스트 2" xfId="106"/>
    <cellStyle name="설명 텍스트 3" xfId="107"/>
    <cellStyle name="셀 확인 2" xfId="108"/>
    <cellStyle name="셀 확인 3" xfId="109"/>
    <cellStyle name="쉼표 [0] 2" xfId="110"/>
    <cellStyle name="연결된 셀 2" xfId="111"/>
    <cellStyle name="연결된 셀 3" xfId="112"/>
    <cellStyle name="요약 2" xfId="113"/>
    <cellStyle name="요약 3" xfId="114"/>
    <cellStyle name="입력 2" xfId="115"/>
    <cellStyle name="입력 3" xfId="116"/>
    <cellStyle name="제목 1 2" xfId="117"/>
    <cellStyle name="제목 1 3" xfId="118"/>
    <cellStyle name="제목 2 2" xfId="119"/>
    <cellStyle name="제목 2 3" xfId="120"/>
    <cellStyle name="제목 3 2" xfId="121"/>
    <cellStyle name="제목 3 3" xfId="122"/>
    <cellStyle name="제목 4 2" xfId="123"/>
    <cellStyle name="제목 4 3" xfId="124"/>
    <cellStyle name="제목 5" xfId="125"/>
    <cellStyle name="제목 6" xfId="126"/>
    <cellStyle name="좋음 2" xfId="127"/>
    <cellStyle name="좋음 3" xfId="128"/>
    <cellStyle name="출력 2" xfId="129"/>
    <cellStyle name="출력 3" xfId="130"/>
    <cellStyle name="표준 10" xfId="131"/>
    <cellStyle name="표준 2" xfId="132"/>
    <cellStyle name="표준 2 2" xfId="133"/>
    <cellStyle name="표준 2 2 2" xfId="134"/>
    <cellStyle name="표준 2 3" xfId="135"/>
    <cellStyle name="표준 2 4" xfId="136"/>
    <cellStyle name="표준 3" xfId="137"/>
    <cellStyle name="표준 4" xfId="138"/>
    <cellStyle name="표준 4 2" xfId="139"/>
    <cellStyle name="표준 5" xfId="140"/>
    <cellStyle name="표준 6" xfId="141"/>
    <cellStyle name="표준 7" xfId="142"/>
    <cellStyle name="표준 8" xfId="143"/>
    <cellStyle name="표준 9" xfId="144"/>
    <cellStyle name="Excel_BuiltIn_강조색1" xfId="145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9;&#50980;&#48120;/&#44228;&#51208;&#54617;&#44592;/2012&#54617;&#45380;&#46020;/&#44200;&#50872;/&#52628;&#44032;&#49888;&#52397;/2012-&#44200;&#50872;%20&#44228;&#51208;&#49688;&#50629;%20&#44060;&#49444;&#44368;&#44284;&#47785;%20&#54788;&#54889;(&#52628;&#44032;&#49888;&#52397;_&#54856;&#54588;&#44277;&#516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개설교과목 현황"/>
      <sheetName val="개설교과목 현황(작업1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E58" activeCellId="0" sqref="E58:S6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62"/>
    <col collapsed="false" customWidth="true" hidden="false" outlineLevel="0" max="3" min="3" style="2" width="18.37"/>
    <col collapsed="false" customWidth="true" hidden="false" outlineLevel="0" max="4" min="4" style="1" width="7.62"/>
    <col collapsed="false" customWidth="true" hidden="false" outlineLevel="0" max="5" min="5" style="3" width="8.75"/>
    <col collapsed="false" customWidth="true" hidden="false" outlineLevel="0" max="6" min="6" style="3" width="17.36"/>
    <col collapsed="false" customWidth="true" hidden="false" outlineLevel="0" max="8" min="7" style="3" width="8.75"/>
    <col collapsed="false" customWidth="true" hidden="false" outlineLevel="0" max="9" min="9" style="3" width="17.36"/>
    <col collapsed="false" customWidth="true" hidden="false" outlineLevel="0" max="11" min="10" style="3" width="8.75"/>
    <col collapsed="false" customWidth="true" hidden="false" outlineLevel="0" max="12" min="12" style="3" width="17.36"/>
    <col collapsed="false" customWidth="true" hidden="false" outlineLevel="0" max="14" min="13" style="3" width="8.75"/>
    <col collapsed="false" customWidth="true" hidden="false" outlineLevel="0" max="15" min="15" style="3" width="20.62"/>
    <col collapsed="false" customWidth="true" hidden="false" outlineLevel="0" max="17" min="16" style="3" width="8.75"/>
    <col collapsed="false" customWidth="true" hidden="false" outlineLevel="0" max="18" min="18" style="3" width="20.62"/>
    <col collapsed="false" customWidth="true" hidden="false" outlineLevel="0" max="19" min="19" style="3" width="8.75"/>
    <col collapsed="false" customWidth="false" hidden="false" outlineLevel="0" max="257" min="20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21.75" hidden="false" customHeight="tru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9"/>
      <c r="M2" s="9"/>
      <c r="N2" s="8"/>
      <c r="O2" s="8"/>
      <c r="P2" s="8"/>
      <c r="Q2" s="8"/>
      <c r="R2" s="8"/>
      <c r="S2" s="8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0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6"/>
      <c r="G4" s="16"/>
      <c r="H4" s="16" t="s">
        <v>7</v>
      </c>
      <c r="I4" s="16"/>
      <c r="J4" s="16"/>
      <c r="K4" s="16" t="s">
        <v>8</v>
      </c>
      <c r="L4" s="16"/>
      <c r="M4" s="16"/>
      <c r="N4" s="16" t="s">
        <v>9</v>
      </c>
      <c r="O4" s="16"/>
      <c r="P4" s="16"/>
      <c r="Q4" s="17" t="s">
        <v>10</v>
      </c>
      <c r="R4" s="17"/>
      <c r="S4" s="17"/>
    </row>
    <row r="5" s="20" customFormat="true" ht="21.75" hidden="false" customHeight="true" outlineLevel="0" collapsed="false">
      <c r="A5" s="13"/>
      <c r="B5" s="14"/>
      <c r="C5" s="14"/>
      <c r="D5" s="14"/>
      <c r="E5" s="18" t="s">
        <v>11</v>
      </c>
      <c r="F5" s="18" t="s">
        <v>12</v>
      </c>
      <c r="G5" s="18" t="s">
        <v>13</v>
      </c>
      <c r="H5" s="18" t="s">
        <v>11</v>
      </c>
      <c r="I5" s="18" t="s">
        <v>12</v>
      </c>
      <c r="J5" s="18" t="s">
        <v>13</v>
      </c>
      <c r="K5" s="18" t="s">
        <v>11</v>
      </c>
      <c r="L5" s="18" t="s">
        <v>12</v>
      </c>
      <c r="M5" s="18" t="s">
        <v>13</v>
      </c>
      <c r="N5" s="18" t="s">
        <v>11</v>
      </c>
      <c r="O5" s="18" t="s">
        <v>12</v>
      </c>
      <c r="P5" s="18" t="s">
        <v>13</v>
      </c>
      <c r="Q5" s="18" t="s">
        <v>11</v>
      </c>
      <c r="R5" s="18" t="s">
        <v>12</v>
      </c>
      <c r="S5" s="19" t="s">
        <v>13</v>
      </c>
    </row>
    <row r="6" s="10" customFormat="true" ht="21.75" hidden="false" customHeight="true" outlineLevel="0" collapsed="false">
      <c r="A6" s="21" t="n">
        <v>1</v>
      </c>
      <c r="B6" s="22" t="n">
        <v>2</v>
      </c>
      <c r="C6" s="23" t="s">
        <v>14</v>
      </c>
      <c r="D6" s="24" t="n">
        <v>97</v>
      </c>
      <c r="E6" s="25"/>
      <c r="F6" s="25" t="str">
        <f aca="false">IFERROR(VLOOKUP(E6,#NAME?,3,FALSE()),"")</f>
        <v/>
      </c>
      <c r="G6" s="25" t="str">
        <f aca="false">IFERROR(VLOOKUP(E6,#NAME?,4,FALSE()),"")</f>
        <v/>
      </c>
      <c r="H6" s="25"/>
      <c r="I6" s="25" t="str">
        <f aca="false">IFERROR(VLOOKUP(H6,#NAME?,3,FALSE()),"")</f>
        <v/>
      </c>
      <c r="J6" s="25" t="str">
        <f aca="false">IFERROR(VLOOKUP(H6,#NAME?,4,FALSE()),"")</f>
        <v/>
      </c>
      <c r="K6" s="25"/>
      <c r="L6" s="25" t="str">
        <f aca="false">IFERROR(VLOOKUP(K6,#NAME?,3,FALSE()),"")</f>
        <v/>
      </c>
      <c r="M6" s="25" t="str">
        <f aca="false">IFERROR(VLOOKUP(K6,#NAME?,4,FALSE()),"")</f>
        <v/>
      </c>
      <c r="N6" s="25" t="n">
        <v>4076</v>
      </c>
      <c r="O6" s="25" t="str">
        <f aca="false">IFERROR(VLOOKUP(N6,#NAME?,3,FALSE()),"")</f>
        <v/>
      </c>
      <c r="P6" s="25" t="str">
        <f aca="false">IFERROR(VLOOKUP(N6,#NAME?,4,FALSE()),"")</f>
        <v/>
      </c>
      <c r="Q6" s="25"/>
      <c r="R6" s="25" t="str">
        <f aca="false">IFERROR(VLOOKUP(Q6,#NAME?,3,FALSE()),"")</f>
        <v/>
      </c>
      <c r="S6" s="25" t="str">
        <f aca="false">IFERROR(VLOOKUP(Q6,#NAME?,4,FALSE()),"")</f>
        <v/>
      </c>
    </row>
    <row r="7" s="10" customFormat="true" ht="21.75" hidden="false" customHeight="true" outlineLevel="0" collapsed="false">
      <c r="A7" s="26" t="n">
        <v>2</v>
      </c>
      <c r="B7" s="22"/>
      <c r="C7" s="27" t="s">
        <v>15</v>
      </c>
      <c r="D7" s="28" t="n">
        <v>97</v>
      </c>
      <c r="E7" s="25" t="n">
        <v>4073</v>
      </c>
      <c r="F7" s="25" t="str">
        <f aca="false">IFERROR(VLOOKUP(E7,#NAME?,3,FALSE()),"")</f>
        <v/>
      </c>
      <c r="G7" s="25" t="str">
        <f aca="false">IFERROR(VLOOKUP(E7,#NAME?,4,FALSE()),"")</f>
        <v/>
      </c>
      <c r="H7" s="25" t="n">
        <v>4002</v>
      </c>
      <c r="I7" s="25" t="str">
        <f aca="false">IFERROR(VLOOKUP(H7,#NAME?,3,FALSE()),"")</f>
        <v/>
      </c>
      <c r="J7" s="25" t="str">
        <f aca="false">IFERROR(VLOOKUP(H7,#NAME?,4,FALSE()),"")</f>
        <v/>
      </c>
      <c r="K7" s="25"/>
      <c r="L7" s="25" t="str">
        <f aca="false">IFERROR(VLOOKUP(K7,#NAME?,3,FALSE()),"")</f>
        <v/>
      </c>
      <c r="M7" s="25" t="str">
        <f aca="false">IFERROR(VLOOKUP(K7,#NAME?,4,FALSE()),"")</f>
        <v/>
      </c>
      <c r="N7" s="25"/>
      <c r="O7" s="25" t="str">
        <f aca="false">IFERROR(VLOOKUP(N7,#NAME?,3,FALSE()),"")</f>
        <v/>
      </c>
      <c r="P7" s="25" t="str">
        <f aca="false">IFERROR(VLOOKUP(N7,#NAME?,4,FALSE()),"")</f>
        <v/>
      </c>
      <c r="Q7" s="25"/>
      <c r="R7" s="25" t="str">
        <f aca="false">IFERROR(VLOOKUP(Q7,#NAME?,3,FALSE()),"")</f>
        <v/>
      </c>
      <c r="S7" s="25" t="str">
        <f aca="false">IFERROR(VLOOKUP(Q7,#NAME?,4,FALSE()),"")</f>
        <v/>
      </c>
    </row>
    <row r="8" s="10" customFormat="true" ht="21.75" hidden="false" customHeight="true" outlineLevel="0" collapsed="false">
      <c r="A8" s="29" t="n">
        <v>3</v>
      </c>
      <c r="B8" s="30" t="n">
        <v>3</v>
      </c>
      <c r="C8" s="31" t="s">
        <v>16</v>
      </c>
      <c r="D8" s="32" t="n">
        <v>58</v>
      </c>
      <c r="E8" s="25"/>
      <c r="F8" s="25"/>
      <c r="G8" s="25"/>
      <c r="H8" s="25"/>
      <c r="I8" s="25"/>
      <c r="J8" s="25"/>
      <c r="K8" s="25"/>
      <c r="L8" s="25" t="s">
        <v>17</v>
      </c>
      <c r="M8" s="25"/>
      <c r="N8" s="25" t="n">
        <v>4010</v>
      </c>
      <c r="O8" s="25" t="str">
        <f aca="false">IFERROR(VLOOKUP(N8,#NAME?,3,FALSE()),"")</f>
        <v/>
      </c>
      <c r="P8" s="25" t="str">
        <f aca="false">IFERROR(VLOOKUP(N8,#NAME?,4,FALSE()),"")</f>
        <v/>
      </c>
      <c r="Q8" s="25" t="n">
        <v>4079</v>
      </c>
      <c r="R8" s="25" t="str">
        <f aca="false">IFERROR(VLOOKUP(Q8,#NAME?,3,FALSE()),"")</f>
        <v/>
      </c>
      <c r="S8" s="25" t="str">
        <f aca="false">IFERROR(VLOOKUP(Q8,#NAME?,4,FALSE()),"")</f>
        <v/>
      </c>
    </row>
    <row r="9" s="10" customFormat="true" ht="21.75" hidden="false" customHeight="true" outlineLevel="0" collapsed="false">
      <c r="A9" s="29" t="n">
        <v>4</v>
      </c>
      <c r="B9" s="30"/>
      <c r="C9" s="31" t="s">
        <v>18</v>
      </c>
      <c r="D9" s="32" t="n">
        <v>68</v>
      </c>
      <c r="E9" s="25"/>
      <c r="F9" s="25"/>
      <c r="G9" s="25"/>
      <c r="H9" s="25"/>
      <c r="I9" s="25"/>
      <c r="J9" s="25"/>
      <c r="K9" s="25"/>
      <c r="L9" s="25"/>
      <c r="M9" s="25"/>
      <c r="N9" s="25" t="n">
        <v>4009</v>
      </c>
      <c r="O9" s="25" t="str">
        <f aca="false">IFERROR(VLOOKUP(N9,#NAME?,3,FALSE()),"")</f>
        <v/>
      </c>
      <c r="P9" s="25" t="str">
        <f aca="false">IFERROR(VLOOKUP(N9,#NAME?,4,FALSE()),"")</f>
        <v/>
      </c>
      <c r="Q9" s="25" t="n">
        <v>4031</v>
      </c>
      <c r="R9" s="25" t="str">
        <f aca="false">IFERROR(VLOOKUP(Q9,#NAME?,3,FALSE()),"")</f>
        <v/>
      </c>
      <c r="S9" s="25" t="str">
        <f aca="false">IFERROR(VLOOKUP(Q9,#NAME?,4,FALSE()),"")</f>
        <v/>
      </c>
    </row>
    <row r="10" s="10" customFormat="true" ht="21.75" hidden="false" customHeight="true" outlineLevel="0" collapsed="false">
      <c r="A10" s="29" t="n">
        <v>5</v>
      </c>
      <c r="B10" s="30"/>
      <c r="C10" s="31" t="s">
        <v>19</v>
      </c>
      <c r="D10" s="32" t="n">
        <v>42</v>
      </c>
      <c r="E10" s="25"/>
      <c r="F10" s="25" t="str">
        <f aca="false">IFERROR(VLOOKUP(E10,#NAME?,3,FALSE()),"")</f>
        <v/>
      </c>
      <c r="G10" s="25" t="str">
        <f aca="false">IFERROR(VLOOKUP(E10,#NAME?,4,FALSE()),"")</f>
        <v/>
      </c>
      <c r="H10" s="25"/>
      <c r="I10" s="25" t="str">
        <f aca="false">IFERROR(VLOOKUP(H10,#NAME?,3,FALSE()),"")</f>
        <v/>
      </c>
      <c r="J10" s="25" t="str">
        <f aca="false">IFERROR(VLOOKUP(H10,#NAME?,4,FALSE()),"")</f>
        <v/>
      </c>
      <c r="K10" s="25"/>
      <c r="L10" s="25" t="str">
        <f aca="false">IFERROR(VLOOKUP(K10,#NAME?,3,FALSE()),"")</f>
        <v/>
      </c>
      <c r="M10" s="25" t="str">
        <f aca="false">IFERROR(VLOOKUP(K10,#NAME?,4,FALSE()),"")</f>
        <v/>
      </c>
      <c r="N10" s="25" t="n">
        <v>4032</v>
      </c>
      <c r="O10" s="25" t="str">
        <f aca="false">IFERROR(VLOOKUP(N10,#NAME?,3,FALSE()),"")</f>
        <v/>
      </c>
      <c r="P10" s="25" t="str">
        <f aca="false">IFERROR(VLOOKUP(N10,#NAME?,4,FALSE()),"")</f>
        <v/>
      </c>
      <c r="Q10" s="25"/>
      <c r="R10" s="25" t="str">
        <f aca="false">IFERROR(VLOOKUP(Q10,#NAME?,3,FALSE()),"")</f>
        <v/>
      </c>
      <c r="S10" s="25" t="str">
        <f aca="false">IFERROR(VLOOKUP(Q10,#NAME?,4,FALSE()),"")</f>
        <v/>
      </c>
    </row>
    <row r="11" s="10" customFormat="true" ht="21.75" hidden="false" customHeight="true" outlineLevel="0" collapsed="false">
      <c r="A11" s="26" t="n">
        <v>6</v>
      </c>
      <c r="B11" s="30"/>
      <c r="C11" s="27" t="s">
        <v>20</v>
      </c>
      <c r="D11" s="28" t="n">
        <v>90</v>
      </c>
      <c r="E11" s="25" t="n">
        <v>4006</v>
      </c>
      <c r="F11" s="25" t="str">
        <f aca="false">IFERROR(VLOOKUP(E11,#NAME?,3,FALSE()),"")</f>
        <v/>
      </c>
      <c r="G11" s="25" t="str">
        <f aca="false">IFERROR(VLOOKUP(E11,#NAME?,4,FALSE()),"")</f>
        <v/>
      </c>
      <c r="H11" s="25"/>
      <c r="I11" s="25" t="str">
        <f aca="false">IFERROR(VLOOKUP(H11,#NAME?,3,FALSE()),"")</f>
        <v/>
      </c>
      <c r="J11" s="25" t="str">
        <f aca="false">IFERROR(VLOOKUP(H11,#NAME?,4,FALSE()),"")</f>
        <v/>
      </c>
      <c r="K11" s="25"/>
      <c r="L11" s="25" t="str">
        <f aca="false">IFERROR(VLOOKUP(K11,#NAME?,3,FALSE()),"")</f>
        <v/>
      </c>
      <c r="M11" s="25" t="str">
        <f aca="false">IFERROR(VLOOKUP(K11,#NAME?,4,FALSE()),"")</f>
        <v/>
      </c>
      <c r="N11" s="25"/>
      <c r="O11" s="25" t="str">
        <f aca="false">IFERROR(VLOOKUP(N11,#NAME?,3,FALSE()),"")</f>
        <v/>
      </c>
      <c r="P11" s="25" t="str">
        <f aca="false">IFERROR(VLOOKUP(N11,#NAME?,4,FALSE()),"")</f>
        <v/>
      </c>
      <c r="Q11" s="25" t="n">
        <v>4033</v>
      </c>
      <c r="R11" s="25" t="str">
        <f aca="false">IFERROR(VLOOKUP(Q11,#NAME?,3,FALSE()),"")</f>
        <v/>
      </c>
      <c r="S11" s="25" t="str">
        <f aca="false">IFERROR(VLOOKUP(Q11,#NAME?,4,FALSE()),"")</f>
        <v/>
      </c>
    </row>
    <row r="12" s="10" customFormat="true" ht="21.75" hidden="false" customHeight="true" outlineLevel="0" collapsed="false">
      <c r="A12" s="33" t="n">
        <v>7</v>
      </c>
      <c r="B12" s="30"/>
      <c r="C12" s="34" t="s">
        <v>21</v>
      </c>
      <c r="D12" s="35" t="n">
        <v>66</v>
      </c>
      <c r="E12" s="25" t="n">
        <v>4003</v>
      </c>
      <c r="F12" s="25" t="str">
        <f aca="false">IFERROR(VLOOKUP(E12,#NAME?,3,FALSE()),"")</f>
        <v/>
      </c>
      <c r="G12" s="25" t="str">
        <f aca="false">IFERROR(VLOOKUP(E12,#NAME?,4,FALSE()),"")</f>
        <v/>
      </c>
      <c r="H12" s="25" t="n">
        <v>4001</v>
      </c>
      <c r="I12" s="25" t="str">
        <f aca="false">IFERROR(VLOOKUP(H12,#NAME?,3,FALSE()),"")</f>
        <v/>
      </c>
      <c r="J12" s="25" t="str">
        <f aca="false">IFERROR(VLOOKUP(H12,#NAME?,4,FALSE()),"")</f>
        <v/>
      </c>
      <c r="K12" s="25"/>
      <c r="L12" s="25" t="str">
        <f aca="false">IFERROR(VLOOKUP(K12,#NAME?,3,FALSE()),"")</f>
        <v/>
      </c>
      <c r="M12" s="25" t="str">
        <f aca="false">IFERROR(VLOOKUP(K12,#NAME?,4,FALSE()),"")</f>
        <v/>
      </c>
      <c r="N12" s="25"/>
      <c r="O12" s="25" t="str">
        <f aca="false">IFERROR(VLOOKUP(N12,#NAME?,3,FALSE()),"")</f>
        <v/>
      </c>
      <c r="P12" s="25" t="str">
        <f aca="false">IFERROR(VLOOKUP(N12,#NAME?,4,FALSE()),"")</f>
        <v/>
      </c>
      <c r="Q12" s="25"/>
      <c r="R12" s="25" t="str">
        <f aca="false">IFERROR(VLOOKUP(Q12,#NAME?,3,FALSE()),"")</f>
        <v/>
      </c>
      <c r="S12" s="25" t="str">
        <f aca="false">IFERROR(VLOOKUP(Q12,#NAME?,4,FALSE()),"")</f>
        <v/>
      </c>
    </row>
    <row r="13" s="10" customFormat="true" ht="21.75" hidden="false" customHeight="true" outlineLevel="0" collapsed="false">
      <c r="A13" s="5"/>
      <c r="B13" s="5"/>
      <c r="C13" s="6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36"/>
      <c r="R13" s="8"/>
      <c r="S13" s="8"/>
    </row>
    <row r="14" s="10" customFormat="true" ht="21.75" hidden="false" customHeight="true" outlineLevel="0" collapsed="false">
      <c r="A14" s="5"/>
      <c r="B14" s="5"/>
      <c r="C14" s="6"/>
      <c r="D14" s="7"/>
      <c r="E14" s="8"/>
      <c r="F14" s="8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8"/>
    </row>
    <row r="15" customFormat="false" ht="21.75" hidden="false" customHeight="true" outlineLevel="0" collapsed="false">
      <c r="A15" s="37" t="s">
        <v>22</v>
      </c>
      <c r="B15" s="37"/>
      <c r="C15" s="37"/>
      <c r="D15" s="3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0" customFormat="true" ht="21.75" hidden="false" customHeight="true" outlineLevel="0" collapsed="false">
      <c r="A16" s="13" t="s">
        <v>2</v>
      </c>
      <c r="B16" s="14" t="s">
        <v>3</v>
      </c>
      <c r="C16" s="15" t="s">
        <v>4</v>
      </c>
      <c r="D16" s="15" t="s">
        <v>5</v>
      </c>
      <c r="E16" s="16" t="s">
        <v>6</v>
      </c>
      <c r="F16" s="16"/>
      <c r="G16" s="16"/>
      <c r="H16" s="16" t="s">
        <v>7</v>
      </c>
      <c r="I16" s="16"/>
      <c r="J16" s="16"/>
      <c r="K16" s="16" t="s">
        <v>8</v>
      </c>
      <c r="L16" s="16"/>
      <c r="M16" s="16"/>
      <c r="N16" s="16" t="s">
        <v>9</v>
      </c>
      <c r="O16" s="16"/>
      <c r="P16" s="16"/>
      <c r="Q16" s="17" t="s">
        <v>10</v>
      </c>
      <c r="R16" s="17"/>
      <c r="S16" s="17"/>
    </row>
    <row r="17" s="20" customFormat="true" ht="21.75" hidden="false" customHeight="true" outlineLevel="0" collapsed="false">
      <c r="A17" s="13"/>
      <c r="B17" s="14"/>
      <c r="C17" s="14"/>
      <c r="D17" s="14"/>
      <c r="E17" s="18" t="s">
        <v>11</v>
      </c>
      <c r="F17" s="18" t="s">
        <v>12</v>
      </c>
      <c r="G17" s="18" t="s">
        <v>13</v>
      </c>
      <c r="H17" s="18" t="s">
        <v>11</v>
      </c>
      <c r="I17" s="18" t="s">
        <v>12</v>
      </c>
      <c r="J17" s="18" t="s">
        <v>13</v>
      </c>
      <c r="K17" s="18" t="s">
        <v>11</v>
      </c>
      <c r="L17" s="18" t="s">
        <v>12</v>
      </c>
      <c r="M17" s="18" t="s">
        <v>13</v>
      </c>
      <c r="N17" s="18" t="s">
        <v>11</v>
      </c>
      <c r="O17" s="18" t="s">
        <v>12</v>
      </c>
      <c r="P17" s="18" t="s">
        <v>13</v>
      </c>
      <c r="Q17" s="18" t="s">
        <v>11</v>
      </c>
      <c r="R17" s="18" t="s">
        <v>12</v>
      </c>
      <c r="S17" s="19" t="s">
        <v>13</v>
      </c>
    </row>
    <row r="18" s="10" customFormat="true" ht="21.75" hidden="false" customHeight="true" outlineLevel="0" collapsed="false">
      <c r="A18" s="21" t="n">
        <v>8</v>
      </c>
      <c r="B18" s="22" t="n">
        <v>2</v>
      </c>
      <c r="C18" s="23" t="s">
        <v>23</v>
      </c>
      <c r="D18" s="24" t="n">
        <v>70</v>
      </c>
      <c r="E18" s="25"/>
      <c r="F18" s="25" t="str">
        <f aca="false">IFERROR(VLOOKUP(E18,#NAME?,3,FALSE()),"")</f>
        <v/>
      </c>
      <c r="G18" s="25" t="str">
        <f aca="false">IFERROR(VLOOKUP(E18,#NAME?,4,FALSE()),"")</f>
        <v/>
      </c>
      <c r="H18" s="25"/>
      <c r="I18" s="25" t="str">
        <f aca="false">IFERROR(VLOOKUP(H18,#NAME?,3,FALSE()),"")</f>
        <v/>
      </c>
      <c r="J18" s="25" t="str">
        <f aca="false">IFERROR(VLOOKUP(H18,#NAME?,4,FALSE()),"")</f>
        <v/>
      </c>
      <c r="K18" s="25"/>
      <c r="L18" s="25" t="str">
        <f aca="false">IFERROR(VLOOKUP(K18,#NAME?,3,FALSE()),"")</f>
        <v/>
      </c>
      <c r="M18" s="25" t="str">
        <f aca="false">IFERROR(VLOOKUP(K18,#NAME?,4,FALSE()),"")</f>
        <v/>
      </c>
      <c r="N18" s="25" t="n">
        <v>4078</v>
      </c>
      <c r="O18" s="25" t="str">
        <f aca="false">IFERROR(VLOOKUP(N18,#NAME?,3,FALSE()),"")</f>
        <v/>
      </c>
      <c r="P18" s="25" t="str">
        <f aca="false">IFERROR(VLOOKUP(N18,#NAME?,4,FALSE()),"")</f>
        <v/>
      </c>
      <c r="Q18" s="25" t="n">
        <v>4024</v>
      </c>
      <c r="R18" s="25" t="str">
        <f aca="false">IFERROR(VLOOKUP(Q18,#NAME?,3,FALSE()),"")</f>
        <v/>
      </c>
      <c r="S18" s="25" t="str">
        <f aca="false">IFERROR(VLOOKUP(Q18,#NAME?,4,FALSE()),"")</f>
        <v/>
      </c>
    </row>
    <row r="19" s="10" customFormat="true" ht="21.75" hidden="false" customHeight="true" outlineLevel="0" collapsed="false">
      <c r="A19" s="26" t="n">
        <v>9</v>
      </c>
      <c r="B19" s="22"/>
      <c r="C19" s="27" t="s">
        <v>24</v>
      </c>
      <c r="D19" s="28" t="n">
        <v>46</v>
      </c>
      <c r="E19" s="25"/>
      <c r="F19" s="25" t="str">
        <f aca="false">IFERROR(VLOOKUP(E19,#NAME?,3,FALSE()),"")</f>
        <v/>
      </c>
      <c r="G19" s="25" t="str">
        <f aca="false">IFERROR(VLOOKUP(E19,#NAME?,4,FALSE()),"")</f>
        <v/>
      </c>
      <c r="H19" s="25"/>
      <c r="I19" s="25" t="str">
        <f aca="false">IFERROR(VLOOKUP(H19,#NAME?,3,FALSE()),"")</f>
        <v/>
      </c>
      <c r="J19" s="25" t="str">
        <f aca="false">IFERROR(VLOOKUP(H19,#NAME?,4,FALSE()),"")</f>
        <v/>
      </c>
      <c r="K19" s="25"/>
      <c r="L19" s="25" t="str">
        <f aca="false">IFERROR(VLOOKUP(K19,#NAME?,3,FALSE()),"")</f>
        <v/>
      </c>
      <c r="M19" s="25" t="str">
        <f aca="false">IFERROR(VLOOKUP(K19,#NAME?,4,FALSE()),"")</f>
        <v/>
      </c>
      <c r="N19" s="25" t="n">
        <v>4025</v>
      </c>
      <c r="O19" s="25" t="str">
        <f aca="false">IFERROR(VLOOKUP(N19,#NAME?,3,FALSE()),"")</f>
        <v/>
      </c>
      <c r="P19" s="25" t="str">
        <f aca="false">IFERROR(VLOOKUP(N19,#NAME?,4,FALSE()),"")</f>
        <v/>
      </c>
      <c r="Q19" s="25" t="n">
        <v>4029</v>
      </c>
      <c r="R19" s="25" t="str">
        <f aca="false">IFERROR(VLOOKUP(Q19,#NAME?,3,FALSE()),"")</f>
        <v/>
      </c>
      <c r="S19" s="25" t="str">
        <f aca="false">IFERROR(VLOOKUP(Q19,#NAME?,4,FALSE()),"")</f>
        <v/>
      </c>
    </row>
    <row r="20" s="10" customFormat="true" ht="21.75" hidden="false" customHeight="true" outlineLevel="0" collapsed="false">
      <c r="A20" s="33" t="n">
        <v>10</v>
      </c>
      <c r="B20" s="30"/>
      <c r="C20" s="34" t="s">
        <v>25</v>
      </c>
      <c r="D20" s="35" t="n">
        <v>120</v>
      </c>
      <c r="E20" s="25"/>
      <c r="F20" s="25" t="str">
        <f aca="false">IFERROR(VLOOKUP(E20,#NAME?,3,FALSE()),"")</f>
        <v/>
      </c>
      <c r="G20" s="25" t="str">
        <f aca="false">IFERROR(VLOOKUP(E20,#NAME?,4,FALSE()),"")</f>
        <v/>
      </c>
      <c r="H20" s="25"/>
      <c r="I20" s="25" t="str">
        <f aca="false">IFERROR(VLOOKUP(H20,#NAME?,3,FALSE()),"")</f>
        <v/>
      </c>
      <c r="J20" s="25" t="str">
        <f aca="false">IFERROR(VLOOKUP(H20,#NAME?,4,FALSE()),"")</f>
        <v/>
      </c>
      <c r="K20" s="25"/>
      <c r="L20" s="25" t="str">
        <f aca="false">IFERROR(VLOOKUP(K20,#NAME?,3,FALSE()),"")</f>
        <v/>
      </c>
      <c r="M20" s="25" t="str">
        <f aca="false">IFERROR(VLOOKUP(K20,#NAME?,4,FALSE()),"")</f>
        <v/>
      </c>
      <c r="N20" s="25" t="n">
        <v>4012</v>
      </c>
      <c r="O20" s="25" t="str">
        <f aca="false">IFERROR(VLOOKUP(N20,#NAME?,3,FALSE()),"")</f>
        <v/>
      </c>
      <c r="P20" s="25" t="str">
        <f aca="false">IFERROR(VLOOKUP(N20,#NAME?,4,FALSE()),"")</f>
        <v/>
      </c>
      <c r="Q20" s="25" t="n">
        <v>4008</v>
      </c>
      <c r="R20" s="25" t="str">
        <f aca="false">IFERROR(VLOOKUP(Q20,#NAME?,3,FALSE()),"")</f>
        <v/>
      </c>
      <c r="S20" s="25" t="str">
        <f aca="false">IFERROR(VLOOKUP(Q20,#NAME?,4,FALSE()),"")</f>
        <v/>
      </c>
    </row>
    <row r="21" s="10" customFormat="true" ht="21.75" hidden="false" customHeight="true" outlineLevel="0" collapsed="false">
      <c r="A21" s="21" t="n">
        <v>11</v>
      </c>
      <c r="B21" s="38" t="n">
        <v>4</v>
      </c>
      <c r="C21" s="23" t="s">
        <v>26</v>
      </c>
      <c r="D21" s="24" t="n">
        <v>130</v>
      </c>
      <c r="E21" s="25"/>
      <c r="F21" s="25" t="str">
        <f aca="false">IFERROR(VLOOKUP(E21,#NAME?,3,FALSE()),"")</f>
        <v/>
      </c>
      <c r="G21" s="25" t="str">
        <f aca="false">IFERROR(VLOOKUP(E21,#NAME?,4,FALSE()),"")</f>
        <v/>
      </c>
      <c r="H21" s="25"/>
      <c r="I21" s="25" t="str">
        <f aca="false">IFERROR(VLOOKUP(H21,#NAME?,3,FALSE()),"")</f>
        <v/>
      </c>
      <c r="J21" s="25" t="str">
        <f aca="false">IFERROR(VLOOKUP(H21,#NAME?,4,FALSE()),"")</f>
        <v/>
      </c>
      <c r="K21" s="25"/>
      <c r="L21" s="25" t="str">
        <f aca="false">IFERROR(VLOOKUP(K21,#NAME?,3,FALSE()),"")</f>
        <v/>
      </c>
      <c r="M21" s="25" t="str">
        <f aca="false">IFERROR(VLOOKUP(K21,#NAME?,4,FALSE()),"")</f>
        <v/>
      </c>
      <c r="N21" s="25" t="n">
        <v>4035</v>
      </c>
      <c r="O21" s="25" t="str">
        <f aca="false">IFERROR(VLOOKUP(N21,#NAME?,3,FALSE()),"")</f>
        <v/>
      </c>
      <c r="P21" s="25" t="str">
        <f aca="false">IFERROR(VLOOKUP(N21,#NAME?,4,FALSE()),"")</f>
        <v/>
      </c>
      <c r="Q21" s="25" t="n">
        <v>4014</v>
      </c>
      <c r="R21" s="25" t="str">
        <f aca="false">IFERROR(VLOOKUP(Q21,#NAME?,3,FALSE()),"")</f>
        <v/>
      </c>
      <c r="S21" s="25" t="str">
        <f aca="false">IFERROR(VLOOKUP(Q21,#NAME?,4,FALSE()),"")</f>
        <v/>
      </c>
    </row>
    <row r="22" s="10" customFormat="true" ht="21.75" hidden="false" customHeight="true" outlineLevel="0" collapsed="false">
      <c r="A22" s="26" t="n">
        <v>12</v>
      </c>
      <c r="B22" s="38"/>
      <c r="C22" s="27" t="s">
        <v>27</v>
      </c>
      <c r="D22" s="28" t="n">
        <v>146</v>
      </c>
      <c r="E22" s="25"/>
      <c r="F22" s="25" t="str">
        <f aca="false">IFERROR(VLOOKUP(E22,#NAME?,3,FALSE()),"")</f>
        <v/>
      </c>
      <c r="G22" s="25" t="str">
        <f aca="false">IFERROR(VLOOKUP(E22,#NAME?,4,FALSE()),"")</f>
        <v/>
      </c>
      <c r="H22" s="25"/>
      <c r="I22" s="25" t="str">
        <f aca="false">IFERROR(VLOOKUP(H22,#NAME?,3,FALSE()),"")</f>
        <v/>
      </c>
      <c r="J22" s="25" t="str">
        <f aca="false">IFERROR(VLOOKUP(H22,#NAME?,4,FALSE()),"")</f>
        <v/>
      </c>
      <c r="K22" s="25"/>
      <c r="L22" s="25" t="str">
        <f aca="false">IFERROR(VLOOKUP(K22,#NAME?,3,FALSE()),"")</f>
        <v/>
      </c>
      <c r="M22" s="25" t="str">
        <f aca="false">IFERROR(VLOOKUP(K22,#NAME?,4,FALSE()),"")</f>
        <v/>
      </c>
      <c r="N22" s="25" t="n">
        <v>4041</v>
      </c>
      <c r="O22" s="25" t="str">
        <f aca="false">IFERROR(VLOOKUP(N22,#NAME?,3,FALSE()),"")</f>
        <v/>
      </c>
      <c r="P22" s="25" t="str">
        <f aca="false">IFERROR(VLOOKUP(N22,#NAME?,4,FALSE()),"")</f>
        <v/>
      </c>
      <c r="Q22" s="25" t="n">
        <v>4049</v>
      </c>
      <c r="R22" s="25" t="str">
        <f aca="false">IFERROR(VLOOKUP(Q22,#NAME?,3,FALSE()),"")</f>
        <v/>
      </c>
      <c r="S22" s="25" t="str">
        <f aca="false">IFERROR(VLOOKUP(Q22,#NAME?,4,FALSE()),"")</f>
        <v/>
      </c>
    </row>
    <row r="23" s="10" customFormat="true" ht="21.75" hidden="false" customHeight="true" outlineLevel="0" collapsed="false">
      <c r="A23" s="21" t="n">
        <v>13</v>
      </c>
      <c r="B23" s="38"/>
      <c r="C23" s="27" t="s">
        <v>28</v>
      </c>
      <c r="D23" s="28" t="n">
        <v>76</v>
      </c>
      <c r="E23" s="25"/>
      <c r="F23" s="25" t="str">
        <f aca="false">IFERROR(VLOOKUP(E23,#NAME?,3,FALSE()),"")</f>
        <v/>
      </c>
      <c r="G23" s="25" t="str">
        <f aca="false">IFERROR(VLOOKUP(E23,#NAME?,4,FALSE()),"")</f>
        <v/>
      </c>
      <c r="H23" s="25"/>
      <c r="I23" s="25" t="str">
        <f aca="false">IFERROR(VLOOKUP(H23,#NAME?,3,FALSE()),"")</f>
        <v/>
      </c>
      <c r="J23" s="25" t="str">
        <f aca="false">IFERROR(VLOOKUP(H23,#NAME?,4,FALSE()),"")</f>
        <v/>
      </c>
      <c r="K23" s="25"/>
      <c r="L23" s="25" t="str">
        <f aca="false">IFERROR(VLOOKUP(K23,#NAME?,3,FALSE()),"")</f>
        <v/>
      </c>
      <c r="M23" s="25" t="str">
        <f aca="false">IFERROR(VLOOKUP(K23,#NAME?,4,FALSE()),"")</f>
        <v/>
      </c>
      <c r="N23" s="25" t="n">
        <v>4051</v>
      </c>
      <c r="O23" s="25" t="str">
        <f aca="false">IFERROR(VLOOKUP(N23,#NAME?,3,FALSE()),"")</f>
        <v/>
      </c>
      <c r="P23" s="25" t="str">
        <f aca="false">IFERROR(VLOOKUP(N23,#NAME?,4,FALSE()),"")</f>
        <v/>
      </c>
      <c r="Q23" s="25" t="n">
        <v>4027</v>
      </c>
      <c r="R23" s="25" t="str">
        <f aca="false">IFERROR(VLOOKUP(Q23,#NAME?,3,FALSE()),"")</f>
        <v/>
      </c>
      <c r="S23" s="25" t="str">
        <f aca="false">IFERROR(VLOOKUP(Q23,#NAME?,4,FALSE()),"")</f>
        <v/>
      </c>
    </row>
    <row r="24" s="10" customFormat="true" ht="21.75" hidden="false" customHeight="true" outlineLevel="0" collapsed="false">
      <c r="A24" s="26" t="n">
        <v>14</v>
      </c>
      <c r="B24" s="38"/>
      <c r="C24" s="27" t="s">
        <v>29</v>
      </c>
      <c r="D24" s="28" t="n">
        <v>63</v>
      </c>
      <c r="E24" s="25"/>
      <c r="F24" s="25" t="str">
        <f aca="false">IFERROR(VLOOKUP(E24,#NAME?,3,FALSE()),"")</f>
        <v/>
      </c>
      <c r="G24" s="25" t="str">
        <f aca="false">IFERROR(VLOOKUP(E24,#NAME?,4,FALSE()),"")</f>
        <v/>
      </c>
      <c r="H24" s="25"/>
      <c r="I24" s="25" t="str">
        <f aca="false">IFERROR(VLOOKUP(H24,#NAME?,3,FALSE()),"")</f>
        <v/>
      </c>
      <c r="J24" s="25" t="str">
        <f aca="false">IFERROR(VLOOKUP(H24,#NAME?,4,FALSE()),"")</f>
        <v/>
      </c>
      <c r="K24" s="25"/>
      <c r="L24" s="25" t="str">
        <f aca="false">IFERROR(VLOOKUP(K24,#NAME?,3,FALSE()),"")</f>
        <v/>
      </c>
      <c r="M24" s="25" t="str">
        <f aca="false">IFERROR(VLOOKUP(K24,#NAME?,4,FALSE()),"")</f>
        <v/>
      </c>
      <c r="N24" s="25" t="n">
        <v>4028</v>
      </c>
      <c r="O24" s="25" t="str">
        <f aca="false">IFERROR(VLOOKUP(N24,#NAME?,3,FALSE()),"")</f>
        <v/>
      </c>
      <c r="P24" s="25" t="str">
        <f aca="false">IFERROR(VLOOKUP(N24,#NAME?,4,FALSE()),"")</f>
        <v/>
      </c>
      <c r="Q24" s="25" t="n">
        <v>4040</v>
      </c>
      <c r="R24" s="25" t="str">
        <f aca="false">IFERROR(VLOOKUP(Q24,#NAME?,3,FALSE()),"")</f>
        <v/>
      </c>
      <c r="S24" s="25" t="str">
        <f aca="false">IFERROR(VLOOKUP(Q24,#NAME?,4,FALSE()),"")</f>
        <v/>
      </c>
    </row>
    <row r="25" s="10" customFormat="true" ht="21.75" hidden="false" customHeight="true" outlineLevel="0" collapsed="false">
      <c r="A25" s="21" t="n">
        <v>15</v>
      </c>
      <c r="B25" s="38"/>
      <c r="C25" s="27" t="s">
        <v>30</v>
      </c>
      <c r="D25" s="28" t="n">
        <v>70</v>
      </c>
      <c r="E25" s="25"/>
      <c r="F25" s="25" t="str">
        <f aca="false">IFERROR(VLOOKUP(E25,#NAME?,3,FALSE()),"")</f>
        <v/>
      </c>
      <c r="G25" s="25" t="str">
        <f aca="false">IFERROR(VLOOKUP(E25,#NAME?,4,FALSE()),"")</f>
        <v/>
      </c>
      <c r="H25" s="25"/>
      <c r="I25" s="25" t="str">
        <f aca="false">IFERROR(VLOOKUP(H25,#NAME?,3,FALSE()),"")</f>
        <v/>
      </c>
      <c r="J25" s="25" t="str">
        <f aca="false">IFERROR(VLOOKUP(H25,#NAME?,4,FALSE()),"")</f>
        <v/>
      </c>
      <c r="K25" s="25"/>
      <c r="L25" s="25" t="str">
        <f aca="false">IFERROR(VLOOKUP(K25,#NAME?,3,FALSE()),"")</f>
        <v/>
      </c>
      <c r="M25" s="25" t="str">
        <f aca="false">IFERROR(VLOOKUP(K25,#NAME?,4,FALSE()),"")</f>
        <v/>
      </c>
      <c r="N25" s="25" t="n">
        <v>4052</v>
      </c>
      <c r="O25" s="25" t="str">
        <f aca="false">IFERROR(VLOOKUP(N25,#NAME?,3,FALSE()),"")</f>
        <v/>
      </c>
      <c r="P25" s="25" t="str">
        <f aca="false">IFERROR(VLOOKUP(N25,#NAME?,4,FALSE()),"")</f>
        <v/>
      </c>
      <c r="Q25" s="25" t="n">
        <v>4057</v>
      </c>
      <c r="R25" s="25" t="str">
        <f aca="false">IFERROR(VLOOKUP(Q25,#NAME?,3,FALSE()),"")</f>
        <v/>
      </c>
      <c r="S25" s="25" t="str">
        <f aca="false">IFERROR(VLOOKUP(Q25,#NAME?,4,FALSE()),"")</f>
        <v/>
      </c>
    </row>
    <row r="26" s="10" customFormat="true" ht="21.75" hidden="false" customHeight="true" outlineLevel="0" collapsed="false">
      <c r="A26" s="26" t="n">
        <v>16</v>
      </c>
      <c r="B26" s="38"/>
      <c r="C26" s="27" t="s">
        <v>31</v>
      </c>
      <c r="D26" s="28" t="n">
        <v>120</v>
      </c>
      <c r="E26" s="25"/>
      <c r="F26" s="25" t="str">
        <f aca="false">IFERROR(VLOOKUP(E26,#NAME?,3,FALSE()),"")</f>
        <v/>
      </c>
      <c r="G26" s="25" t="str">
        <f aca="false">IFERROR(VLOOKUP(E26,#NAME?,4,FALSE()),"")</f>
        <v/>
      </c>
      <c r="H26" s="25"/>
      <c r="I26" s="25" t="str">
        <f aca="false">IFERROR(VLOOKUP(H26,#NAME?,3,FALSE()),"")</f>
        <v/>
      </c>
      <c r="J26" s="25" t="str">
        <f aca="false">IFERROR(VLOOKUP(H26,#NAME?,4,FALSE()),"")</f>
        <v/>
      </c>
      <c r="K26" s="25"/>
      <c r="L26" s="25" t="str">
        <f aca="false">IFERROR(VLOOKUP(K26,#NAME?,3,FALSE()),"")</f>
        <v/>
      </c>
      <c r="M26" s="25" t="str">
        <f aca="false">IFERROR(VLOOKUP(K26,#NAME?,4,FALSE()),"")</f>
        <v/>
      </c>
      <c r="N26" s="25" t="n">
        <v>4047</v>
      </c>
      <c r="O26" s="25" t="str">
        <f aca="false">IFERROR(VLOOKUP(N26,#NAME?,3,FALSE()),"")</f>
        <v/>
      </c>
      <c r="P26" s="25" t="str">
        <f aca="false">IFERROR(VLOOKUP(N26,#NAME?,4,FALSE()),"")</f>
        <v/>
      </c>
      <c r="Q26" s="25" t="n">
        <v>4015</v>
      </c>
      <c r="R26" s="25" t="str">
        <f aca="false">IFERROR(VLOOKUP(Q26,#NAME?,3,FALSE()),"")</f>
        <v/>
      </c>
      <c r="S26" s="25" t="str">
        <f aca="false">IFERROR(VLOOKUP(Q26,#NAME?,4,FALSE()),"")</f>
        <v/>
      </c>
    </row>
    <row r="27" s="10" customFormat="true" ht="21.75" hidden="false" customHeight="true" outlineLevel="0" collapsed="false">
      <c r="A27" s="21" t="n">
        <v>17</v>
      </c>
      <c r="B27" s="38"/>
      <c r="C27" s="27" t="s">
        <v>32</v>
      </c>
      <c r="D27" s="28" t="n">
        <v>72</v>
      </c>
      <c r="E27" s="25"/>
      <c r="F27" s="25" t="str">
        <f aca="false">IFERROR(VLOOKUP(E27,#NAME?,3,FALSE()),"")</f>
        <v/>
      </c>
      <c r="G27" s="25" t="str">
        <f aca="false">IFERROR(VLOOKUP(E27,#NAME?,4,FALSE()),"")</f>
        <v/>
      </c>
      <c r="H27" s="25"/>
      <c r="I27" s="25" t="str">
        <f aca="false">IFERROR(VLOOKUP(H27,#NAME?,3,FALSE()),"")</f>
        <v/>
      </c>
      <c r="J27" s="25" t="str">
        <f aca="false">IFERROR(VLOOKUP(H27,#NAME?,4,FALSE()),"")</f>
        <v/>
      </c>
      <c r="K27" s="25"/>
      <c r="L27" s="25" t="str">
        <f aca="false">IFERROR(VLOOKUP(K27,#NAME?,3,FALSE()),"")</f>
        <v/>
      </c>
      <c r="M27" s="25" t="str">
        <f aca="false">IFERROR(VLOOKUP(K27,#NAME?,4,FALSE()),"")</f>
        <v/>
      </c>
      <c r="N27" s="25" t="n">
        <v>4026</v>
      </c>
      <c r="O27" s="25" t="str">
        <f aca="false">IFERROR(VLOOKUP(N27,#NAME?,3,FALSE()),"")</f>
        <v/>
      </c>
      <c r="P27" s="25" t="str">
        <f aca="false">IFERROR(VLOOKUP(N27,#NAME?,4,FALSE()),"")</f>
        <v/>
      </c>
      <c r="Q27" s="25" t="n">
        <v>4043</v>
      </c>
      <c r="R27" s="25" t="str">
        <f aca="false">IFERROR(VLOOKUP(Q27,#NAME?,3,FALSE()),"")</f>
        <v/>
      </c>
      <c r="S27" s="25" t="str">
        <f aca="false">IFERROR(VLOOKUP(Q27,#NAME?,4,FALSE()),"")</f>
        <v/>
      </c>
    </row>
    <row r="28" s="10" customFormat="true" ht="21.75" hidden="false" customHeight="true" outlineLevel="0" collapsed="false">
      <c r="A28" s="26" t="n">
        <v>18</v>
      </c>
      <c r="B28" s="38"/>
      <c r="C28" s="34" t="s">
        <v>33</v>
      </c>
      <c r="D28" s="35" t="n">
        <v>75</v>
      </c>
      <c r="E28" s="25"/>
      <c r="F28" s="25" t="str">
        <f aca="false">IFERROR(VLOOKUP(E28,#NAME?,3,FALSE()),"")</f>
        <v/>
      </c>
      <c r="G28" s="25" t="str">
        <f aca="false">IFERROR(VLOOKUP(E28,#NAME?,4,FALSE()),"")</f>
        <v/>
      </c>
      <c r="H28" s="25"/>
      <c r="I28" s="25" t="str">
        <f aca="false">IFERROR(VLOOKUP(H28,#NAME?,3,FALSE()),"")</f>
        <v/>
      </c>
      <c r="J28" s="25" t="str">
        <f aca="false">IFERROR(VLOOKUP(H28,#NAME?,4,FALSE()),"")</f>
        <v/>
      </c>
      <c r="K28" s="25"/>
      <c r="L28" s="25" t="str">
        <f aca="false">IFERROR(VLOOKUP(K28,#NAME?,3,FALSE()),"")</f>
        <v/>
      </c>
      <c r="M28" s="25" t="str">
        <f aca="false">IFERROR(VLOOKUP(K28,#NAME?,4,FALSE()),"")</f>
        <v/>
      </c>
      <c r="N28" s="25" t="n">
        <v>4018</v>
      </c>
      <c r="O28" s="25" t="str">
        <f aca="false">IFERROR(VLOOKUP(N28,#NAME?,3,FALSE()),"")</f>
        <v/>
      </c>
      <c r="P28" s="25" t="str">
        <f aca="false">IFERROR(VLOOKUP(N28,#NAME?,4,FALSE()),"")</f>
        <v/>
      </c>
      <c r="Q28" s="25" t="n">
        <v>4046</v>
      </c>
      <c r="R28" s="25" t="str">
        <f aca="false">IFERROR(VLOOKUP(Q28,#NAME?,3,FALSE()),"")</f>
        <v/>
      </c>
      <c r="S28" s="25" t="str">
        <f aca="false">IFERROR(VLOOKUP(Q28,#NAME?,4,FALSE()),"")</f>
        <v/>
      </c>
    </row>
    <row r="29" s="10" customFormat="true" ht="21.75" hidden="false" customHeight="true" outlineLevel="0" collapsed="false">
      <c r="A29" s="29" t="n">
        <v>19</v>
      </c>
      <c r="B29" s="38" t="n">
        <v>5</v>
      </c>
      <c r="C29" s="31" t="s">
        <v>34</v>
      </c>
      <c r="D29" s="32" t="n">
        <v>126</v>
      </c>
      <c r="E29" s="25"/>
      <c r="F29" s="25" t="str">
        <f aca="false">IFERROR(VLOOKUP(E29,#NAME?,3,FALSE()),"")</f>
        <v/>
      </c>
      <c r="G29" s="25" t="str">
        <f aca="false">IFERROR(VLOOKUP(E29,#NAME?,4,FALSE()),"")</f>
        <v/>
      </c>
      <c r="H29" s="25"/>
      <c r="I29" s="25" t="str">
        <f aca="false">IFERROR(VLOOKUP(H29,#NAME?,3,FALSE()),"")</f>
        <v/>
      </c>
      <c r="J29" s="25" t="str">
        <f aca="false">IFERROR(VLOOKUP(H29,#NAME?,4,FALSE()),"")</f>
        <v/>
      </c>
      <c r="K29" s="25" t="n">
        <v>4004</v>
      </c>
      <c r="L29" s="25" t="str">
        <f aca="false">IFERROR(VLOOKUP(K29,#NAME?,3,FALSE()),"")</f>
        <v/>
      </c>
      <c r="M29" s="25" t="str">
        <f aca="false">IFERROR(VLOOKUP(K29,#NAME?,4,FALSE()),"")</f>
        <v/>
      </c>
      <c r="N29" s="25"/>
      <c r="O29" s="25" t="str">
        <f aca="false">IFERROR(VLOOKUP(N29,#NAME?,3,FALSE()),"")</f>
        <v/>
      </c>
      <c r="P29" s="25" t="str">
        <f aca="false">IFERROR(VLOOKUP(N29,#NAME?,4,FALSE()),"")</f>
        <v/>
      </c>
      <c r="Q29" s="25"/>
      <c r="R29" s="25" t="str">
        <f aca="false">IFERROR(VLOOKUP(Q29,#NAME?,3,FALSE()),"")</f>
        <v/>
      </c>
      <c r="S29" s="25" t="str">
        <f aca="false">IFERROR(VLOOKUP(Q29,#NAME?,4,FALSE()),"")</f>
        <v/>
      </c>
    </row>
    <row r="30" s="10" customFormat="true" ht="21.75" hidden="false" customHeight="true" outlineLevel="0" collapsed="false">
      <c r="A30" s="26" t="n">
        <v>20</v>
      </c>
      <c r="B30" s="38"/>
      <c r="C30" s="27" t="s">
        <v>35</v>
      </c>
      <c r="D30" s="28" t="n">
        <v>60</v>
      </c>
      <c r="E30" s="25"/>
      <c r="F30" s="25" t="str">
        <f aca="false">IFERROR(VLOOKUP(E30,#NAME?,3,FALSE()),"")</f>
        <v/>
      </c>
      <c r="G30" s="25" t="str">
        <f aca="false">IFERROR(VLOOKUP(E30,#NAME?,4,FALSE()),"")</f>
        <v/>
      </c>
      <c r="H30" s="25"/>
      <c r="I30" s="25" t="str">
        <f aca="false">IFERROR(VLOOKUP(H30,#NAME?,3,FALSE()),"")</f>
        <v/>
      </c>
      <c r="J30" s="25" t="str">
        <f aca="false">IFERROR(VLOOKUP(H30,#NAME?,4,FALSE()),"")</f>
        <v/>
      </c>
      <c r="K30" s="25"/>
      <c r="L30" s="25" t="str">
        <f aca="false">IFERROR(VLOOKUP(K30,#NAME?,3,FALSE()),"")</f>
        <v/>
      </c>
      <c r="M30" s="25" t="str">
        <f aca="false">IFERROR(VLOOKUP(K30,#NAME?,4,FALSE()),"")</f>
        <v/>
      </c>
      <c r="N30" s="25" t="n">
        <v>4063</v>
      </c>
      <c r="O30" s="25" t="str">
        <f aca="false">IFERROR(VLOOKUP(N30,#NAME?,3,FALSE()),"")</f>
        <v/>
      </c>
      <c r="P30" s="25" t="str">
        <f aca="false">IFERROR(VLOOKUP(N30,#NAME?,4,FALSE()),"")</f>
        <v/>
      </c>
      <c r="Q30" s="25" t="n">
        <v>4050</v>
      </c>
      <c r="R30" s="25" t="str">
        <f aca="false">IFERROR(VLOOKUP(Q30,#NAME?,3,FALSE()),"")</f>
        <v/>
      </c>
      <c r="S30" s="25" t="str">
        <f aca="false">IFERROR(VLOOKUP(Q30,#NAME?,4,FALSE()),"")</f>
        <v/>
      </c>
    </row>
    <row r="31" s="10" customFormat="true" ht="21.75" hidden="false" customHeight="true" outlineLevel="0" collapsed="false">
      <c r="A31" s="33" t="n">
        <v>21</v>
      </c>
      <c r="B31" s="38"/>
      <c r="C31" s="34" t="s">
        <v>36</v>
      </c>
      <c r="D31" s="39" t="n">
        <v>160</v>
      </c>
      <c r="E31" s="25" t="n">
        <v>4007</v>
      </c>
      <c r="F31" s="25" t="str">
        <f aca="false">IFERROR(VLOOKUP(E31,#NAME?,3,FALSE()),"")</f>
        <v/>
      </c>
      <c r="G31" s="25" t="str">
        <f aca="false">IFERROR(VLOOKUP(E31,#NAME?,4,FALSE()),"")</f>
        <v/>
      </c>
      <c r="H31" s="25"/>
      <c r="I31" s="25" t="str">
        <f aca="false">IFERROR(VLOOKUP(H31,#NAME?,3,FALSE()),"")</f>
        <v/>
      </c>
      <c r="J31" s="25" t="str">
        <f aca="false">IFERROR(VLOOKUP(H31,#NAME?,4,FALSE()),"")</f>
        <v/>
      </c>
      <c r="K31" s="25" t="n">
        <v>4072</v>
      </c>
      <c r="L31" s="25" t="str">
        <f aca="false">IFERROR(VLOOKUP(K31,#NAME?,3,FALSE()),"")</f>
        <v/>
      </c>
      <c r="M31" s="25" t="str">
        <f aca="false">IFERROR(VLOOKUP(K31,#NAME?,4,FALSE()),"")</f>
        <v/>
      </c>
      <c r="N31" s="25"/>
      <c r="O31" s="25" t="str">
        <f aca="false">IFERROR(VLOOKUP(N31,#NAME?,3,FALSE()),"")</f>
        <v/>
      </c>
      <c r="P31" s="25" t="str">
        <f aca="false">IFERROR(VLOOKUP(N31,#NAME?,4,FALSE()),"")</f>
        <v/>
      </c>
      <c r="Q31" s="25"/>
      <c r="R31" s="25" t="str">
        <f aca="false">IFERROR(VLOOKUP(Q31,#NAME?,3,FALSE()),"")</f>
        <v/>
      </c>
      <c r="S31" s="25" t="str">
        <f aca="false">IFERROR(VLOOKUP(Q31,#NAME?,4,FALSE()),"")</f>
        <v/>
      </c>
    </row>
    <row r="32" customFormat="false" ht="21.75" hidden="false" customHeight="true" outlineLevel="0" collapsed="false">
      <c r="E32" s="40"/>
      <c r="M32" s="3" t="s">
        <v>37</v>
      </c>
    </row>
    <row r="33" s="10" customFormat="true" ht="21.75" hidden="false" customHeight="true" outlineLevel="0" collapsed="false">
      <c r="A33" s="5"/>
      <c r="B33" s="5"/>
      <c r="C33" s="6"/>
      <c r="D33" s="7"/>
      <c r="E33" s="8"/>
      <c r="F33" s="8"/>
      <c r="G33" s="8"/>
      <c r="H33" s="8"/>
      <c r="I33" s="8"/>
      <c r="J33" s="8"/>
      <c r="K33" s="8"/>
      <c r="L33" s="9"/>
      <c r="M33" s="9"/>
      <c r="N33" s="8"/>
      <c r="O33" s="8"/>
      <c r="P33" s="8"/>
      <c r="Q33" s="8"/>
      <c r="R33" s="8"/>
      <c r="S33" s="8"/>
    </row>
    <row r="34" customFormat="false" ht="21.75" hidden="false" customHeight="true" outlineLevel="0" collapsed="false">
      <c r="A34" s="37" t="s">
        <v>38</v>
      </c>
      <c r="B34" s="37"/>
      <c r="C34" s="37"/>
      <c r="D34" s="37"/>
    </row>
    <row r="35" s="10" customFormat="true" ht="21.75" hidden="false" customHeight="true" outlineLevel="0" collapsed="false">
      <c r="A35" s="13" t="s">
        <v>2</v>
      </c>
      <c r="B35" s="14" t="s">
        <v>3</v>
      </c>
      <c r="C35" s="15" t="s">
        <v>4</v>
      </c>
      <c r="D35" s="15" t="s">
        <v>5</v>
      </c>
      <c r="E35" s="16" t="s">
        <v>6</v>
      </c>
      <c r="F35" s="16"/>
      <c r="G35" s="16"/>
      <c r="H35" s="16" t="s">
        <v>7</v>
      </c>
      <c r="I35" s="16"/>
      <c r="J35" s="16"/>
      <c r="K35" s="16" t="s">
        <v>8</v>
      </c>
      <c r="L35" s="16"/>
      <c r="M35" s="16"/>
      <c r="N35" s="16" t="s">
        <v>9</v>
      </c>
      <c r="O35" s="16"/>
      <c r="P35" s="16"/>
      <c r="Q35" s="17" t="s">
        <v>10</v>
      </c>
      <c r="R35" s="17"/>
      <c r="S35" s="17"/>
    </row>
    <row r="36" s="20" customFormat="true" ht="21.75" hidden="false" customHeight="true" outlineLevel="0" collapsed="false">
      <c r="A36" s="13"/>
      <c r="B36" s="14"/>
      <c r="C36" s="14"/>
      <c r="D36" s="14"/>
      <c r="E36" s="18" t="s">
        <v>11</v>
      </c>
      <c r="F36" s="18" t="s">
        <v>12</v>
      </c>
      <c r="G36" s="18" t="s">
        <v>13</v>
      </c>
      <c r="H36" s="18" t="s">
        <v>11</v>
      </c>
      <c r="I36" s="18" t="s">
        <v>12</v>
      </c>
      <c r="J36" s="18" t="s">
        <v>13</v>
      </c>
      <c r="K36" s="18" t="s">
        <v>11</v>
      </c>
      <c r="L36" s="18" t="s">
        <v>12</v>
      </c>
      <c r="M36" s="18" t="s">
        <v>13</v>
      </c>
      <c r="N36" s="18" t="s">
        <v>11</v>
      </c>
      <c r="O36" s="18" t="s">
        <v>12</v>
      </c>
      <c r="P36" s="18" t="s">
        <v>13</v>
      </c>
      <c r="Q36" s="18" t="s">
        <v>11</v>
      </c>
      <c r="R36" s="18" t="s">
        <v>12</v>
      </c>
      <c r="S36" s="19" t="s">
        <v>13</v>
      </c>
    </row>
    <row r="37" s="20" customFormat="true" ht="21.75" hidden="false" customHeight="true" outlineLevel="0" collapsed="false">
      <c r="A37" s="41" t="n">
        <v>22</v>
      </c>
      <c r="B37" s="42" t="n">
        <v>1</v>
      </c>
      <c r="C37" s="43" t="s">
        <v>39</v>
      </c>
      <c r="D37" s="42" t="n">
        <v>40</v>
      </c>
      <c r="E37" s="25"/>
      <c r="F37" s="25" t="str">
        <f aca="false">IFERROR(VLOOKUP(E37,#NAME?,3,FALSE()),"")</f>
        <v/>
      </c>
      <c r="G37" s="25" t="str">
        <f aca="false">IFERROR(VLOOKUP(E37,#NAME?,4,FALSE()),"")</f>
        <v/>
      </c>
      <c r="H37" s="25"/>
      <c r="I37" s="25" t="str">
        <f aca="false">IFERROR(VLOOKUP(H37,#NAME?,3,FALSE()),"")</f>
        <v/>
      </c>
      <c r="J37" s="25" t="str">
        <f aca="false">IFERROR(VLOOKUP(H37,#NAME?,4,FALSE()),"")</f>
        <v/>
      </c>
      <c r="K37" s="25"/>
      <c r="L37" s="25" t="str">
        <f aca="false">IFERROR(VLOOKUP(K37,#NAME?,3,FALSE()),"")</f>
        <v/>
      </c>
      <c r="M37" s="25" t="str">
        <f aca="false">IFERROR(VLOOKUP(K37,#NAME?,4,FALSE()),"")</f>
        <v/>
      </c>
      <c r="N37" s="25" t="n">
        <v>4044</v>
      </c>
      <c r="O37" s="25" t="str">
        <f aca="false">IFERROR(VLOOKUP(N37,#NAME?,3,FALSE()),"")</f>
        <v/>
      </c>
      <c r="P37" s="25" t="str">
        <f aca="false">IFERROR(VLOOKUP(N37,#NAME?,4,FALSE()),"")</f>
        <v/>
      </c>
      <c r="Q37" s="25" t="n">
        <v>4013</v>
      </c>
      <c r="R37" s="25" t="str">
        <f aca="false">IFERROR(VLOOKUP(Q37,#NAME?,3,FALSE()),"")</f>
        <v/>
      </c>
      <c r="S37" s="25" t="str">
        <f aca="false">IFERROR(VLOOKUP(Q37,#NAME?,4,FALSE()),"")</f>
        <v/>
      </c>
    </row>
    <row r="38" s="10" customFormat="true" ht="21.75" hidden="false" customHeight="true" outlineLevel="0" collapsed="false">
      <c r="A38" s="21" t="n">
        <v>23</v>
      </c>
      <c r="B38" s="38" t="n">
        <v>2</v>
      </c>
      <c r="C38" s="23" t="s">
        <v>40</v>
      </c>
      <c r="D38" s="24" t="n">
        <v>80</v>
      </c>
      <c r="E38" s="25"/>
      <c r="F38" s="25" t="str">
        <f aca="false">IFERROR(VLOOKUP(E38,#NAME?,3,FALSE()),"")</f>
        <v/>
      </c>
      <c r="G38" s="25" t="str">
        <f aca="false">IFERROR(VLOOKUP(E38,#NAME?,4,FALSE()),"")</f>
        <v/>
      </c>
      <c r="H38" s="25"/>
      <c r="I38" s="25" t="str">
        <f aca="false">IFERROR(VLOOKUP(H38,#NAME?,3,FALSE()),"")</f>
        <v/>
      </c>
      <c r="J38" s="25" t="str">
        <f aca="false">IFERROR(VLOOKUP(H38,#NAME?,4,FALSE()),"")</f>
        <v/>
      </c>
      <c r="K38" s="25"/>
      <c r="L38" s="25" t="str">
        <f aca="false">IFERROR(VLOOKUP(K38,#NAME?,3,FALSE()),"")</f>
        <v/>
      </c>
      <c r="M38" s="25" t="str">
        <f aca="false">IFERROR(VLOOKUP(K38,#NAME?,4,FALSE()),"")</f>
        <v/>
      </c>
      <c r="N38" s="25" t="n">
        <v>4045</v>
      </c>
      <c r="O38" s="25" t="str">
        <f aca="false">IFERROR(VLOOKUP(N38,#NAME?,3,FALSE()),"")</f>
        <v/>
      </c>
      <c r="P38" s="25" t="str">
        <f aca="false">IFERROR(VLOOKUP(N38,#NAME?,4,FALSE()),"")</f>
        <v/>
      </c>
      <c r="Q38" s="25" t="n">
        <v>4064</v>
      </c>
      <c r="R38" s="25" t="str">
        <f aca="false">IFERROR(VLOOKUP(Q38,#NAME?,3,FALSE()),"")</f>
        <v/>
      </c>
      <c r="S38" s="25" t="str">
        <f aca="false">IFERROR(VLOOKUP(Q38,#NAME?,4,FALSE()),"")</f>
        <v/>
      </c>
    </row>
    <row r="39" s="10" customFormat="true" ht="21.75" hidden="false" customHeight="true" outlineLevel="0" collapsed="false">
      <c r="A39" s="33" t="n">
        <v>24</v>
      </c>
      <c r="B39" s="38"/>
      <c r="C39" s="34" t="s">
        <v>41</v>
      </c>
      <c r="D39" s="35" t="n">
        <v>90</v>
      </c>
      <c r="E39" s="25"/>
      <c r="F39" s="25" t="str">
        <f aca="false">IFERROR(VLOOKUP(E39,#NAME?,3,FALSE()),"")</f>
        <v/>
      </c>
      <c r="G39" s="25" t="str">
        <f aca="false">IFERROR(VLOOKUP(E39,#NAME?,4,FALSE()),"")</f>
        <v/>
      </c>
      <c r="H39" s="25"/>
      <c r="I39" s="25" t="str">
        <f aca="false">IFERROR(VLOOKUP(H39,#NAME?,3,FALSE()),"")</f>
        <v/>
      </c>
      <c r="J39" s="25" t="str">
        <f aca="false">IFERROR(VLOOKUP(H39,#NAME?,4,FALSE()),"")</f>
        <v/>
      </c>
      <c r="K39" s="25"/>
      <c r="L39" s="25" t="str">
        <f aca="false">IFERROR(VLOOKUP(K39,#NAME?,3,FALSE()),"")</f>
        <v/>
      </c>
      <c r="M39" s="25" t="str">
        <f aca="false">IFERROR(VLOOKUP(K39,#NAME?,4,FALSE()),"")</f>
        <v/>
      </c>
      <c r="N39" s="25" t="n">
        <v>4048</v>
      </c>
      <c r="O39" s="25" t="str">
        <f aca="false">IFERROR(VLOOKUP(N39,#NAME?,3,FALSE()),"")</f>
        <v/>
      </c>
      <c r="P39" s="25" t="str">
        <f aca="false">IFERROR(VLOOKUP(N39,#NAME?,4,FALSE()),"")</f>
        <v/>
      </c>
      <c r="Q39" s="25" t="n">
        <v>4039</v>
      </c>
      <c r="R39" s="25" t="str">
        <f aca="false">IFERROR(VLOOKUP(Q39,#NAME?,3,FALSE()),"")</f>
        <v/>
      </c>
      <c r="S39" s="25" t="str">
        <f aca="false">IFERROR(VLOOKUP(Q39,#NAME?,4,FALSE()),"")</f>
        <v/>
      </c>
    </row>
    <row r="40" s="10" customFormat="true" ht="21.75" hidden="false" customHeight="true" outlineLevel="0" collapsed="false">
      <c r="A40" s="29" t="n">
        <v>25</v>
      </c>
      <c r="B40" s="38" t="n">
        <v>3</v>
      </c>
      <c r="C40" s="31" t="s">
        <v>42</v>
      </c>
      <c r="D40" s="32" t="n">
        <v>80</v>
      </c>
      <c r="E40" s="25"/>
      <c r="F40" s="25" t="str">
        <f aca="false">IFERROR(VLOOKUP(E40,#NAME?,3,FALSE()),"")</f>
        <v/>
      </c>
      <c r="G40" s="25" t="str">
        <f aca="false">IFERROR(VLOOKUP(E40,#NAME?,4,FALSE()),"")</f>
        <v/>
      </c>
      <c r="H40" s="25"/>
      <c r="I40" s="25" t="str">
        <f aca="false">IFERROR(VLOOKUP(H40,#NAME?,3,FALSE()),"")</f>
        <v/>
      </c>
      <c r="J40" s="25" t="str">
        <f aca="false">IFERROR(VLOOKUP(H40,#NAME?,4,FALSE()),"")</f>
        <v/>
      </c>
      <c r="K40" s="25"/>
      <c r="L40" s="25" t="str">
        <f aca="false">IFERROR(VLOOKUP(K40,#NAME?,3,FALSE()),"")</f>
        <v/>
      </c>
      <c r="M40" s="25" t="str">
        <f aca="false">IFERROR(VLOOKUP(K40,#NAME?,4,FALSE()),"")</f>
        <v/>
      </c>
      <c r="N40" s="25" t="n">
        <v>4055</v>
      </c>
      <c r="O40" s="25" t="str">
        <f aca="false">IFERROR(VLOOKUP(N40,#NAME?,3,FALSE()),"")</f>
        <v/>
      </c>
      <c r="P40" s="25" t="str">
        <f aca="false">IFERROR(VLOOKUP(N40,#NAME?,4,FALSE()),"")</f>
        <v/>
      </c>
      <c r="Q40" s="25" t="n">
        <v>4011</v>
      </c>
      <c r="R40" s="25" t="str">
        <f aca="false">IFERROR(VLOOKUP(Q40,#NAME?,3,FALSE()),"")</f>
        <v/>
      </c>
      <c r="S40" s="25" t="str">
        <f aca="false">IFERROR(VLOOKUP(Q40,#NAME?,4,FALSE()),"")</f>
        <v/>
      </c>
    </row>
    <row r="41" s="10" customFormat="true" ht="21.75" hidden="false" customHeight="true" outlineLevel="0" collapsed="false">
      <c r="A41" s="33" t="n">
        <v>26</v>
      </c>
      <c r="B41" s="38"/>
      <c r="C41" s="34" t="s">
        <v>43</v>
      </c>
      <c r="D41" s="35" t="n">
        <v>60</v>
      </c>
      <c r="E41" s="25"/>
      <c r="F41" s="25" t="str">
        <f aca="false">IFERROR(VLOOKUP(E41,#NAME?,3,FALSE()),"")</f>
        <v/>
      </c>
      <c r="G41" s="25" t="str">
        <f aca="false">IFERROR(VLOOKUP(E41,#NAME?,4,FALSE()),"")</f>
        <v/>
      </c>
      <c r="H41" s="25"/>
      <c r="I41" s="25" t="str">
        <f aca="false">IFERROR(VLOOKUP(H41,#NAME?,3,FALSE()),"")</f>
        <v/>
      </c>
      <c r="J41" s="25" t="str">
        <f aca="false">IFERROR(VLOOKUP(H41,#NAME?,4,FALSE()),"")</f>
        <v/>
      </c>
      <c r="K41" s="25"/>
      <c r="L41" s="25" t="str">
        <f aca="false">IFERROR(VLOOKUP(K41,#NAME?,3,FALSE()),"")</f>
        <v/>
      </c>
      <c r="M41" s="25" t="str">
        <f aca="false">IFERROR(VLOOKUP(K41,#NAME?,4,FALSE()),"")</f>
        <v/>
      </c>
      <c r="N41" s="25" t="n">
        <v>4058</v>
      </c>
      <c r="O41" s="25" t="str">
        <f aca="false">IFERROR(VLOOKUP(N41,#NAME?,3,FALSE()),"")</f>
        <v/>
      </c>
      <c r="P41" s="25" t="str">
        <f aca="false">IFERROR(VLOOKUP(N41,#NAME?,4,FALSE()),"")</f>
        <v/>
      </c>
      <c r="Q41" s="25" t="n">
        <v>4020</v>
      </c>
      <c r="R41" s="25" t="str">
        <f aca="false">IFERROR(VLOOKUP(Q41,#NAME?,3,FALSE()),"")</f>
        <v/>
      </c>
      <c r="S41" s="25" t="str">
        <f aca="false">IFERROR(VLOOKUP(Q41,#NAME?,4,FALSE()),"")</f>
        <v/>
      </c>
    </row>
    <row r="44" customFormat="false" ht="21.75" hidden="false" customHeight="true" outlineLevel="0" collapsed="false">
      <c r="A44" s="37" t="s">
        <v>44</v>
      </c>
      <c r="B44" s="37"/>
      <c r="C44" s="37"/>
      <c r="D44" s="37"/>
    </row>
    <row r="45" s="10" customFormat="true" ht="21.75" hidden="false" customHeight="true" outlineLevel="0" collapsed="false">
      <c r="A45" s="13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/>
      <c r="H45" s="16" t="s">
        <v>7</v>
      </c>
      <c r="I45" s="16"/>
      <c r="J45" s="16"/>
      <c r="K45" s="16" t="s">
        <v>8</v>
      </c>
      <c r="L45" s="16"/>
      <c r="M45" s="16"/>
      <c r="N45" s="16" t="s">
        <v>9</v>
      </c>
      <c r="O45" s="16"/>
      <c r="P45" s="16"/>
      <c r="Q45" s="17" t="s">
        <v>10</v>
      </c>
      <c r="R45" s="17"/>
      <c r="S45" s="17"/>
    </row>
    <row r="46" s="20" customFormat="true" ht="21.75" hidden="false" customHeight="true" outlineLevel="0" collapsed="false">
      <c r="A46" s="13"/>
      <c r="B46" s="14"/>
      <c r="C46" s="14"/>
      <c r="D46" s="14"/>
      <c r="E46" s="18" t="s">
        <v>11</v>
      </c>
      <c r="F46" s="18" t="s">
        <v>12</v>
      </c>
      <c r="G46" s="18" t="s">
        <v>13</v>
      </c>
      <c r="H46" s="18" t="s">
        <v>11</v>
      </c>
      <c r="I46" s="18" t="s">
        <v>12</v>
      </c>
      <c r="J46" s="18" t="s">
        <v>13</v>
      </c>
      <c r="K46" s="18" t="s">
        <v>11</v>
      </c>
      <c r="L46" s="18" t="s">
        <v>12</v>
      </c>
      <c r="M46" s="18" t="s">
        <v>13</v>
      </c>
      <c r="N46" s="18" t="s">
        <v>11</v>
      </c>
      <c r="O46" s="18" t="s">
        <v>12</v>
      </c>
      <c r="P46" s="18" t="s">
        <v>13</v>
      </c>
      <c r="Q46" s="18" t="s">
        <v>11</v>
      </c>
      <c r="R46" s="18" t="s">
        <v>12</v>
      </c>
      <c r="S46" s="19" t="s">
        <v>13</v>
      </c>
    </row>
    <row r="47" s="10" customFormat="true" ht="21.75" hidden="false" customHeight="true" outlineLevel="0" collapsed="false">
      <c r="A47" s="21" t="n">
        <v>27</v>
      </c>
      <c r="B47" s="38" t="n">
        <v>3</v>
      </c>
      <c r="C47" s="23" t="s">
        <v>45</v>
      </c>
      <c r="D47" s="24" t="n">
        <v>100</v>
      </c>
      <c r="E47" s="25"/>
      <c r="F47" s="25" t="str">
        <f aca="false">IFERROR(VLOOKUP(E47,#NAME?,3,FALSE()),"")</f>
        <v/>
      </c>
      <c r="G47" s="25" t="str">
        <f aca="false">IFERROR(VLOOKUP(E47,#NAME?,4,FALSE()),"")</f>
        <v/>
      </c>
      <c r="H47" s="25"/>
      <c r="I47" s="25" t="str">
        <f aca="false">IFERROR(VLOOKUP(H47,#NAME?,3,FALSE()),"")</f>
        <v/>
      </c>
      <c r="J47" s="25" t="str">
        <f aca="false">IFERROR(VLOOKUP(H47,#NAME?,4,FALSE()),"")</f>
        <v/>
      </c>
      <c r="K47" s="25"/>
      <c r="L47" s="25" t="str">
        <f aca="false">IFERROR(VLOOKUP(K47,#NAME?,3,FALSE()),"")</f>
        <v/>
      </c>
      <c r="M47" s="25" t="str">
        <f aca="false">IFERROR(VLOOKUP(K47,#NAME?,4,FALSE()),"")</f>
        <v/>
      </c>
      <c r="N47" s="25" t="n">
        <v>4038</v>
      </c>
      <c r="O47" s="25" t="str">
        <f aca="false">IFERROR(VLOOKUP(N47,#NAME?,3,FALSE()),"")</f>
        <v/>
      </c>
      <c r="P47" s="25" t="str">
        <f aca="false">IFERROR(VLOOKUP(N47,#NAME?,4,FALSE()),"")</f>
        <v/>
      </c>
      <c r="Q47" s="25" t="n">
        <v>4054</v>
      </c>
      <c r="R47" s="25" t="str">
        <f aca="false">IFERROR(VLOOKUP(Q47,#NAME?,3,FALSE()),"")</f>
        <v/>
      </c>
      <c r="S47" s="25" t="str">
        <f aca="false">IFERROR(VLOOKUP(Q47,#NAME?,4,FALSE()),"")</f>
        <v/>
      </c>
    </row>
    <row r="48" s="10" customFormat="true" ht="21.75" hidden="false" customHeight="true" outlineLevel="0" collapsed="false">
      <c r="A48" s="26" t="n">
        <v>28</v>
      </c>
      <c r="B48" s="38"/>
      <c r="C48" s="27" t="s">
        <v>46</v>
      </c>
      <c r="D48" s="28" t="n">
        <v>50</v>
      </c>
      <c r="E48" s="25"/>
      <c r="F48" s="25" t="str">
        <f aca="false">IFERROR(VLOOKUP(E48,#NAME?,3,FALSE()),"")</f>
        <v/>
      </c>
      <c r="G48" s="25" t="str">
        <f aca="false">IFERROR(VLOOKUP(E48,#NAME?,4,FALSE()),"")</f>
        <v/>
      </c>
      <c r="H48" s="25"/>
      <c r="I48" s="25" t="str">
        <f aca="false">IFERROR(VLOOKUP(H48,#NAME?,3,FALSE()),"")</f>
        <v/>
      </c>
      <c r="J48" s="25" t="str">
        <f aca="false">IFERROR(VLOOKUP(H48,#NAME?,4,FALSE()),"")</f>
        <v/>
      </c>
      <c r="K48" s="25"/>
      <c r="L48" s="25" t="str">
        <f aca="false">IFERROR(VLOOKUP(K48,#NAME?,3,FALSE()),"")</f>
        <v/>
      </c>
      <c r="M48" s="25" t="str">
        <f aca="false">IFERROR(VLOOKUP(K48,#NAME?,4,FALSE()),"")</f>
        <v/>
      </c>
      <c r="N48" s="25" t="n">
        <v>4052</v>
      </c>
      <c r="O48" s="25" t="str">
        <f aca="false">IFERROR(VLOOKUP(N48,#NAME?,3,FALSE()),"")</f>
        <v/>
      </c>
      <c r="P48" s="25" t="str">
        <f aca="false">IFERROR(VLOOKUP(N48,#NAME?,4,FALSE()),"")</f>
        <v/>
      </c>
      <c r="Q48" s="25" t="n">
        <v>4074</v>
      </c>
      <c r="R48" s="25" t="str">
        <f aca="false">IFERROR(VLOOKUP(Q48,#NAME?,3,FALSE()),"")</f>
        <v/>
      </c>
      <c r="S48" s="25" t="str">
        <f aca="false">IFERROR(VLOOKUP(Q48,#NAME?,4,FALSE()),"")</f>
        <v/>
      </c>
    </row>
    <row r="49" s="10" customFormat="true" ht="21.75" hidden="false" customHeight="true" outlineLevel="0" collapsed="false">
      <c r="A49" s="26" t="n">
        <v>29</v>
      </c>
      <c r="B49" s="38"/>
      <c r="C49" s="27" t="s">
        <v>47</v>
      </c>
      <c r="D49" s="28" t="n">
        <v>50</v>
      </c>
      <c r="E49" s="25"/>
      <c r="F49" s="25" t="str">
        <f aca="false">IFERROR(VLOOKUP(E49,#NAME?,3,FALSE()),"")</f>
        <v/>
      </c>
      <c r="G49" s="25" t="str">
        <f aca="false">IFERROR(VLOOKUP(E49,#NAME?,4,FALSE()),"")</f>
        <v/>
      </c>
      <c r="H49" s="25"/>
      <c r="I49" s="25" t="str">
        <f aca="false">IFERROR(VLOOKUP(H49,#NAME?,3,FALSE()),"")</f>
        <v/>
      </c>
      <c r="J49" s="25" t="str">
        <f aca="false">IFERROR(VLOOKUP(H49,#NAME?,4,FALSE()),"")</f>
        <v/>
      </c>
      <c r="K49" s="25"/>
      <c r="L49" s="25" t="str">
        <f aca="false">IFERROR(VLOOKUP(K49,#NAME?,3,FALSE()),"")</f>
        <v/>
      </c>
      <c r="M49" s="25" t="str">
        <f aca="false">IFERROR(VLOOKUP(K49,#NAME?,4,FALSE()),"")</f>
        <v/>
      </c>
      <c r="N49" s="25" t="n">
        <v>4059</v>
      </c>
      <c r="O49" s="25" t="str">
        <f aca="false">IFERROR(VLOOKUP(N49,#NAME?,3,FALSE()),"")</f>
        <v/>
      </c>
      <c r="P49" s="25" t="str">
        <f aca="false">IFERROR(VLOOKUP(N49,#NAME?,4,FALSE()),"")</f>
        <v/>
      </c>
      <c r="Q49" s="25" t="n">
        <v>4077</v>
      </c>
      <c r="R49" s="25" t="str">
        <f aca="false">IFERROR(VLOOKUP(Q49,#NAME?,3,FALSE()),"")</f>
        <v/>
      </c>
      <c r="S49" s="25" t="str">
        <f aca="false">IFERROR(VLOOKUP(Q49,#NAME?,4,FALSE()),"")</f>
        <v/>
      </c>
    </row>
    <row r="50" s="10" customFormat="true" ht="21.75" hidden="false" customHeight="true" outlineLevel="0" collapsed="false">
      <c r="A50" s="33" t="n">
        <v>30</v>
      </c>
      <c r="B50" s="38"/>
      <c r="C50" s="34" t="s">
        <v>48</v>
      </c>
      <c r="D50" s="35" t="n">
        <v>50</v>
      </c>
      <c r="E50" s="25"/>
      <c r="F50" s="25" t="str">
        <f aca="false">IFERROR(VLOOKUP(E50,#NAME?,3,FALSE()),"")</f>
        <v/>
      </c>
      <c r="G50" s="25" t="str">
        <f aca="false">IFERROR(VLOOKUP(E50,#NAME?,4,FALSE()),"")</f>
        <v/>
      </c>
      <c r="H50" s="25"/>
      <c r="I50" s="25" t="str">
        <f aca="false">IFERROR(VLOOKUP(H50,#NAME?,3,FALSE()),"")</f>
        <v/>
      </c>
      <c r="J50" s="25" t="str">
        <f aca="false">IFERROR(VLOOKUP(H50,#NAME?,4,FALSE()),"")</f>
        <v/>
      </c>
      <c r="K50" s="25"/>
      <c r="L50" s="25" t="str">
        <f aca="false">IFERROR(VLOOKUP(K50,#NAME?,3,FALSE()),"")</f>
        <v/>
      </c>
      <c r="M50" s="25" t="str">
        <f aca="false">IFERROR(VLOOKUP(K50,#NAME?,4,FALSE()),"")</f>
        <v/>
      </c>
      <c r="N50" s="25" t="n">
        <v>4023</v>
      </c>
      <c r="O50" s="25" t="str">
        <f aca="false">IFERROR(VLOOKUP(N50,#NAME?,3,FALSE()),"")</f>
        <v/>
      </c>
      <c r="P50" s="25" t="str">
        <f aca="false">IFERROR(VLOOKUP(N50,#NAME?,4,FALSE()),"")</f>
        <v/>
      </c>
      <c r="Q50" s="25"/>
      <c r="R50" s="25" t="str">
        <f aca="false">IFERROR(VLOOKUP(Q50,#NAME?,3,FALSE()),"")</f>
        <v/>
      </c>
      <c r="S50" s="25" t="str">
        <f aca="false">IFERROR(VLOOKUP(Q50,#NAME?,4,FALSE()),"")</f>
        <v/>
      </c>
    </row>
    <row r="51" customFormat="false" ht="21.75" hidden="false" customHeight="true" outlineLevel="0" collapsed="false">
      <c r="A51" s="29" t="n">
        <v>31</v>
      </c>
      <c r="B51" s="38" t="n">
        <v>4</v>
      </c>
      <c r="C51" s="31" t="s">
        <v>49</v>
      </c>
      <c r="D51" s="32" t="n">
        <v>100</v>
      </c>
      <c r="E51" s="25"/>
      <c r="F51" s="25" t="str">
        <f aca="false">IFERROR(VLOOKUP(E51,#NAME?,3,FALSE()),"")</f>
        <v/>
      </c>
      <c r="G51" s="25" t="str">
        <f aca="false">IFERROR(VLOOKUP(E51,#NAME?,4,FALSE()),"")</f>
        <v/>
      </c>
      <c r="H51" s="25"/>
      <c r="I51" s="25" t="str">
        <f aca="false">IFERROR(VLOOKUP(H51,#NAME?,3,FALSE()),"")</f>
        <v/>
      </c>
      <c r="J51" s="25" t="str">
        <f aca="false">IFERROR(VLOOKUP(H51,#NAME?,4,FALSE()),"")</f>
        <v/>
      </c>
      <c r="K51" s="25"/>
      <c r="L51" s="25" t="str">
        <f aca="false">IFERROR(VLOOKUP(K51,#NAME?,3,FALSE()),"")</f>
        <v/>
      </c>
      <c r="M51" s="25" t="str">
        <f aca="false">IFERROR(VLOOKUP(K51,#NAME?,4,FALSE()),"")</f>
        <v/>
      </c>
      <c r="N51" s="25" t="n">
        <v>4065</v>
      </c>
      <c r="O51" s="25" t="str">
        <f aca="false">IFERROR(VLOOKUP(N51,#NAME?,3,FALSE()),"")</f>
        <v/>
      </c>
      <c r="P51" s="25" t="str">
        <f aca="false">IFERROR(VLOOKUP(N51,#NAME?,4,FALSE()),"")</f>
        <v/>
      </c>
      <c r="Q51" s="25"/>
      <c r="R51" s="25" t="str">
        <f aca="false">IFERROR(VLOOKUP(Q51,#NAME?,3,FALSE()),"")</f>
        <v/>
      </c>
      <c r="S51" s="25" t="str">
        <f aca="false">IFERROR(VLOOKUP(Q51,#NAME?,4,FALSE()),"")</f>
        <v/>
      </c>
    </row>
    <row r="52" customFormat="false" ht="21.75" hidden="false" customHeight="true" outlineLevel="0" collapsed="false">
      <c r="A52" s="33" t="n">
        <v>32</v>
      </c>
      <c r="B52" s="38"/>
      <c r="C52" s="34" t="s">
        <v>50</v>
      </c>
      <c r="D52" s="35" t="n">
        <v>100</v>
      </c>
      <c r="E52" s="25"/>
      <c r="F52" s="25" t="str">
        <f aca="false">IFERROR(VLOOKUP(E52,#NAME?,3,FALSE()),"")</f>
        <v/>
      </c>
      <c r="G52" s="25" t="str">
        <f aca="false">IFERROR(VLOOKUP(E52,#NAME?,4,FALSE()),"")</f>
        <v/>
      </c>
      <c r="H52" s="25"/>
      <c r="I52" s="25" t="str">
        <f aca="false">IFERROR(VLOOKUP(H52,#NAME?,3,FALSE()),"")</f>
        <v/>
      </c>
      <c r="J52" s="25" t="str">
        <f aca="false">IFERROR(VLOOKUP(H52,#NAME?,4,FALSE()),"")</f>
        <v/>
      </c>
      <c r="K52" s="25"/>
      <c r="L52" s="25" t="str">
        <f aca="false">IFERROR(VLOOKUP(K52,#NAME?,3,FALSE()),"")</f>
        <v/>
      </c>
      <c r="M52" s="25" t="str">
        <f aca="false">IFERROR(VLOOKUP(K52,#NAME?,4,FALSE()),"")</f>
        <v/>
      </c>
      <c r="N52" s="25" t="n">
        <v>4056</v>
      </c>
      <c r="O52" s="25" t="str">
        <f aca="false">IFERROR(VLOOKUP(N52,#NAME?,3,FALSE()),"")</f>
        <v/>
      </c>
      <c r="P52" s="25" t="str">
        <f aca="false">IFERROR(VLOOKUP(N52,#NAME?,4,FALSE()),"")</f>
        <v/>
      </c>
      <c r="Q52" s="25"/>
      <c r="R52" s="25" t="str">
        <f aca="false">IFERROR(VLOOKUP(Q52,#NAME?,3,FALSE()),"")</f>
        <v/>
      </c>
      <c r="S52" s="25" t="str">
        <f aca="false">IFERROR(VLOOKUP(Q52,#NAME?,4,FALSE()),"")</f>
        <v/>
      </c>
    </row>
    <row r="53" customFormat="false" ht="21.75" hidden="false" customHeight="true" outlineLevel="0" collapsed="false">
      <c r="A53" s="5"/>
      <c r="B53" s="5"/>
      <c r="C53" s="6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5" customFormat="false" ht="21.75" hidden="false" customHeight="true" outlineLevel="0" collapsed="false">
      <c r="A55" s="37" t="s">
        <v>51</v>
      </c>
      <c r="B55" s="37"/>
      <c r="C55" s="37"/>
      <c r="D55" s="37"/>
    </row>
    <row r="56" s="10" customFormat="true" ht="21.75" hidden="false" customHeight="true" outlineLevel="0" collapsed="false">
      <c r="A56" s="44" t="s">
        <v>2</v>
      </c>
      <c r="B56" s="45" t="s">
        <v>3</v>
      </c>
      <c r="C56" s="46" t="s">
        <v>4</v>
      </c>
      <c r="D56" s="46" t="s">
        <v>5</v>
      </c>
      <c r="E56" s="16" t="s">
        <v>6</v>
      </c>
      <c r="F56" s="16"/>
      <c r="G56" s="16"/>
      <c r="H56" s="16" t="s">
        <v>7</v>
      </c>
      <c r="I56" s="16"/>
      <c r="J56" s="16"/>
      <c r="K56" s="16" t="s">
        <v>8</v>
      </c>
      <c r="L56" s="16"/>
      <c r="M56" s="16"/>
      <c r="N56" s="16" t="s">
        <v>9</v>
      </c>
      <c r="O56" s="16"/>
      <c r="P56" s="16"/>
      <c r="Q56" s="17" t="s">
        <v>10</v>
      </c>
      <c r="R56" s="17"/>
      <c r="S56" s="17"/>
    </row>
    <row r="57" s="20" customFormat="true" ht="21.75" hidden="false" customHeight="true" outlineLevel="0" collapsed="false">
      <c r="A57" s="44"/>
      <c r="B57" s="45"/>
      <c r="C57" s="46"/>
      <c r="D57" s="46"/>
      <c r="E57" s="47" t="s">
        <v>11</v>
      </c>
      <c r="F57" s="47" t="s">
        <v>12</v>
      </c>
      <c r="G57" s="47" t="s">
        <v>13</v>
      </c>
      <c r="H57" s="47" t="s">
        <v>11</v>
      </c>
      <c r="I57" s="47" t="s">
        <v>12</v>
      </c>
      <c r="J57" s="47" t="s">
        <v>13</v>
      </c>
      <c r="K57" s="47" t="s">
        <v>11</v>
      </c>
      <c r="L57" s="47" t="s">
        <v>12</v>
      </c>
      <c r="M57" s="47" t="s">
        <v>13</v>
      </c>
      <c r="N57" s="47" t="s">
        <v>11</v>
      </c>
      <c r="O57" s="47" t="s">
        <v>12</v>
      </c>
      <c r="P57" s="47" t="s">
        <v>13</v>
      </c>
      <c r="Q57" s="47" t="s">
        <v>11</v>
      </c>
      <c r="R57" s="47" t="s">
        <v>12</v>
      </c>
      <c r="S57" s="48" t="s">
        <v>13</v>
      </c>
    </row>
    <row r="58" s="10" customFormat="true" ht="21.75" hidden="false" customHeight="true" outlineLevel="0" collapsed="false">
      <c r="A58" s="26" t="n">
        <v>38</v>
      </c>
      <c r="B58" s="39" t="n">
        <v>3</v>
      </c>
      <c r="C58" s="27" t="s">
        <v>52</v>
      </c>
      <c r="D58" s="28" t="n">
        <v>70</v>
      </c>
      <c r="E58" s="25"/>
      <c r="F58" s="25" t="str">
        <f aca="false">IFERROR(VLOOKUP(E58,#NAME?,3,FALSE()),"")</f>
        <v/>
      </c>
      <c r="G58" s="25" t="str">
        <f aca="false">IFERROR(VLOOKUP(E58,#NAME?,4,FALSE()),"")</f>
        <v/>
      </c>
      <c r="H58" s="25"/>
      <c r="I58" s="25" t="str">
        <f aca="false">IFERROR(VLOOKUP(H58,#NAME?,3,FALSE()),"")</f>
        <v/>
      </c>
      <c r="J58" s="25" t="str">
        <f aca="false">IFERROR(VLOOKUP(H58,#NAME?,4,FALSE()),"")</f>
        <v/>
      </c>
      <c r="K58" s="25"/>
      <c r="L58" s="25" t="str">
        <f aca="false">IFERROR(VLOOKUP(K58,#NAME?,3,FALSE()),"")</f>
        <v/>
      </c>
      <c r="M58" s="25" t="str">
        <f aca="false">IFERROR(VLOOKUP(K58,#NAME?,4,FALSE()),"")</f>
        <v/>
      </c>
      <c r="N58" s="25" t="n">
        <v>4017</v>
      </c>
      <c r="O58" s="25" t="str">
        <f aca="false">IFERROR(VLOOKUP(N58,#NAME?,3,FALSE()),"")</f>
        <v/>
      </c>
      <c r="P58" s="25" t="str">
        <f aca="false">IFERROR(VLOOKUP(N58,#NAME?,4,FALSE()),"")</f>
        <v/>
      </c>
      <c r="Q58" s="25" t="n">
        <v>4016</v>
      </c>
      <c r="R58" s="25" t="str">
        <f aca="false">IFERROR(VLOOKUP(Q58,#NAME?,3,FALSE()),"")</f>
        <v/>
      </c>
      <c r="S58" s="25" t="str">
        <f aca="false">IFERROR(VLOOKUP(Q58,#NAME?,4,FALSE()),"")</f>
        <v/>
      </c>
    </row>
    <row r="59" s="10" customFormat="true" ht="21.75" hidden="false" customHeight="true" outlineLevel="0" collapsed="false">
      <c r="A59" s="26" t="n">
        <v>39</v>
      </c>
      <c r="B59" s="39"/>
      <c r="C59" s="27" t="s">
        <v>53</v>
      </c>
      <c r="D59" s="28" t="n">
        <v>80</v>
      </c>
      <c r="E59" s="25"/>
      <c r="F59" s="25" t="str">
        <f aca="false">IFERROR(VLOOKUP(E59,#NAME?,3,FALSE()),"")</f>
        <v/>
      </c>
      <c r="G59" s="25" t="str">
        <f aca="false">IFERROR(VLOOKUP(E59,#NAME?,4,FALSE()),"")</f>
        <v/>
      </c>
      <c r="H59" s="25"/>
      <c r="I59" s="25" t="str">
        <f aca="false">IFERROR(VLOOKUP(H59,#NAME?,3,FALSE()),"")</f>
        <v/>
      </c>
      <c r="J59" s="25" t="str">
        <f aca="false">IFERROR(VLOOKUP(H59,#NAME?,4,FALSE()),"")</f>
        <v/>
      </c>
      <c r="K59" s="25"/>
      <c r="L59" s="25" t="str">
        <f aca="false">IFERROR(VLOOKUP(K59,#NAME?,3,FALSE()),"")</f>
        <v/>
      </c>
      <c r="M59" s="25" t="str">
        <f aca="false">IFERROR(VLOOKUP(K59,#NAME?,4,FALSE()),"")</f>
        <v/>
      </c>
      <c r="N59" s="25" t="n">
        <v>4022</v>
      </c>
      <c r="O59" s="25" t="str">
        <f aca="false">IFERROR(VLOOKUP(N59,#NAME?,3,FALSE()),"")</f>
        <v/>
      </c>
      <c r="P59" s="25" t="str">
        <f aca="false">IFERROR(VLOOKUP(N59,#NAME?,4,FALSE()),"")</f>
        <v/>
      </c>
      <c r="Q59" s="25" t="n">
        <v>4021</v>
      </c>
      <c r="R59" s="25" t="str">
        <f aca="false">IFERROR(VLOOKUP(Q59,#NAME?,3,FALSE()),"")</f>
        <v/>
      </c>
      <c r="S59" s="25" t="str">
        <f aca="false">IFERROR(VLOOKUP(Q59,#NAME?,4,FALSE()),"")</f>
        <v/>
      </c>
    </row>
    <row r="60" s="10" customFormat="true" ht="21.75" hidden="false" customHeight="true" outlineLevel="0" collapsed="false">
      <c r="A60" s="33" t="n">
        <v>40</v>
      </c>
      <c r="B60" s="39"/>
      <c r="C60" s="34" t="s">
        <v>54</v>
      </c>
      <c r="D60" s="35" t="n">
        <v>80</v>
      </c>
      <c r="E60" s="25"/>
      <c r="F60" s="25" t="str">
        <f aca="false">IFERROR(VLOOKUP(E60,#NAME?,3,FALSE()),"")</f>
        <v/>
      </c>
      <c r="G60" s="25" t="str">
        <f aca="false">IFERROR(VLOOKUP(E60,#NAME?,4,FALSE()),"")</f>
        <v/>
      </c>
      <c r="H60" s="25"/>
      <c r="I60" s="25" t="str">
        <f aca="false">IFERROR(VLOOKUP(H60,#NAME?,3,FALSE()),"")</f>
        <v/>
      </c>
      <c r="J60" s="25" t="str">
        <f aca="false">IFERROR(VLOOKUP(H60,#NAME?,4,FALSE()),"")</f>
        <v/>
      </c>
      <c r="K60" s="25"/>
      <c r="L60" s="25" t="str">
        <f aca="false">IFERROR(VLOOKUP(K60,#NAME?,3,FALSE()),"")</f>
        <v/>
      </c>
      <c r="M60" s="25" t="str">
        <f aca="false">IFERROR(VLOOKUP(K60,#NAME?,4,FALSE()),"")</f>
        <v/>
      </c>
      <c r="N60" s="25" t="n">
        <v>4061</v>
      </c>
      <c r="O60" s="25" t="str">
        <f aca="false">IFERROR(VLOOKUP(N60,#NAME?,3,FALSE()),"")</f>
        <v/>
      </c>
      <c r="P60" s="25" t="str">
        <f aca="false">IFERROR(VLOOKUP(N60,#NAME?,4,FALSE()),"")</f>
        <v/>
      </c>
      <c r="Q60" s="25" t="n">
        <v>4060</v>
      </c>
      <c r="R60" s="25" t="str">
        <f aca="false">IFERROR(VLOOKUP(Q60,#NAME?,3,FALSE()),"")</f>
        <v/>
      </c>
      <c r="S60" s="25" t="str">
        <f aca="false">IFERROR(VLOOKUP(Q60,#NAME?,4,FALSE()),"")</f>
        <v/>
      </c>
    </row>
    <row r="61" customFormat="false" ht="21.75" hidden="false" customHeight="true" outlineLevel="0" collapsed="false">
      <c r="A61" s="5"/>
      <c r="B61" s="5"/>
      <c r="C61" s="6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</sheetData>
  <mergeCells count="58">
    <mergeCell ref="A1:S1"/>
    <mergeCell ref="A3:D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B6:B7"/>
    <mergeCell ref="B8:B12"/>
    <mergeCell ref="A15:D15"/>
    <mergeCell ref="A16:A17"/>
    <mergeCell ref="B16:B17"/>
    <mergeCell ref="C16:C17"/>
    <mergeCell ref="D16:D17"/>
    <mergeCell ref="E16:G16"/>
    <mergeCell ref="H16:J16"/>
    <mergeCell ref="K16:M16"/>
    <mergeCell ref="N16:P16"/>
    <mergeCell ref="Q16:S16"/>
    <mergeCell ref="B18:B19"/>
    <mergeCell ref="B21:B28"/>
    <mergeCell ref="B29:B31"/>
    <mergeCell ref="A35:A36"/>
    <mergeCell ref="B35:B36"/>
    <mergeCell ref="C35:C36"/>
    <mergeCell ref="D35:D36"/>
    <mergeCell ref="E35:G35"/>
    <mergeCell ref="H35:J35"/>
    <mergeCell ref="K35:M35"/>
    <mergeCell ref="N35:P35"/>
    <mergeCell ref="Q35:S35"/>
    <mergeCell ref="B38:B39"/>
    <mergeCell ref="B40:B41"/>
    <mergeCell ref="A45:A46"/>
    <mergeCell ref="B45:B46"/>
    <mergeCell ref="C45:C46"/>
    <mergeCell ref="D45:D46"/>
    <mergeCell ref="E45:G45"/>
    <mergeCell ref="H45:J45"/>
    <mergeCell ref="K45:M45"/>
    <mergeCell ref="N45:P45"/>
    <mergeCell ref="Q45:S45"/>
    <mergeCell ref="B47:B50"/>
    <mergeCell ref="B51:B52"/>
    <mergeCell ref="A56:A57"/>
    <mergeCell ref="B56:B57"/>
    <mergeCell ref="C56:C57"/>
    <mergeCell ref="D56:D57"/>
    <mergeCell ref="E56:G56"/>
    <mergeCell ref="H56:J56"/>
    <mergeCell ref="K56:M56"/>
    <mergeCell ref="N56:P56"/>
    <mergeCell ref="Q56:S56"/>
    <mergeCell ref="B58:B60"/>
  </mergeCells>
  <printOptions headings="false" gridLines="false" gridLinesSet="true" horizontalCentered="true" verticalCentered="false"/>
  <pageMargins left="0.275694444444444" right="0.196527777777778" top="0.440277777777778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33.99"/>
  </cols>
  <sheetData>
    <row r="1" customFormat="false" ht="26.25" hidden="false" customHeight="fals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7.2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33.75" hidden="false" customHeight="false" outlineLevel="0" collapsed="false">
      <c r="B3" s="51" t="s">
        <v>11</v>
      </c>
      <c r="C3" s="51" t="s">
        <v>56</v>
      </c>
      <c r="D3" s="51" t="s">
        <v>57</v>
      </c>
      <c r="E3" s="51" t="s">
        <v>58</v>
      </c>
      <c r="F3" s="51" t="s">
        <v>59</v>
      </c>
      <c r="G3" s="51" t="s">
        <v>13</v>
      </c>
    </row>
    <row r="4" customFormat="false" ht="16.5" hidden="false" customHeight="false" outlineLevel="0" collapsed="false">
      <c r="A4" s="0" t="n">
        <v>1</v>
      </c>
      <c r="B4" s="52" t="n">
        <v>4025</v>
      </c>
      <c r="C4" s="53" t="s">
        <v>60</v>
      </c>
      <c r="D4" s="54" t="s">
        <v>61</v>
      </c>
      <c r="E4" s="52" t="s">
        <v>62</v>
      </c>
      <c r="F4" s="52" t="n">
        <v>53</v>
      </c>
      <c r="G4" s="55" t="s">
        <v>63</v>
      </c>
    </row>
    <row r="5" customFormat="false" ht="16.5" hidden="false" customHeight="false" outlineLevel="0" collapsed="false">
      <c r="A5" s="0" t="n">
        <v>2</v>
      </c>
      <c r="B5" s="56" t="n">
        <v>4022</v>
      </c>
      <c r="C5" s="57" t="s">
        <v>60</v>
      </c>
      <c r="D5" s="58" t="s">
        <v>64</v>
      </c>
      <c r="E5" s="56" t="s">
        <v>62</v>
      </c>
      <c r="F5" s="56" t="n">
        <v>47</v>
      </c>
      <c r="G5" s="59" t="s">
        <v>65</v>
      </c>
    </row>
    <row r="6" customFormat="false" ht="16.5" hidden="false" customHeight="false" outlineLevel="0" collapsed="false">
      <c r="A6" s="0" t="n">
        <v>3</v>
      </c>
      <c r="B6" s="56" t="n">
        <v>4027</v>
      </c>
      <c r="C6" s="57" t="s">
        <v>60</v>
      </c>
      <c r="D6" s="58" t="s">
        <v>66</v>
      </c>
      <c r="E6" s="56" t="s">
        <v>62</v>
      </c>
      <c r="F6" s="56" t="n">
        <v>40</v>
      </c>
      <c r="G6" s="59" t="s">
        <v>67</v>
      </c>
    </row>
    <row r="7" customFormat="false" ht="16.5" hidden="false" customHeight="false" outlineLevel="0" collapsed="false">
      <c r="A7" s="0" t="n">
        <v>4</v>
      </c>
      <c r="B7" s="56" t="n">
        <v>4035</v>
      </c>
      <c r="C7" s="57" t="s">
        <v>60</v>
      </c>
      <c r="D7" s="58" t="s">
        <v>68</v>
      </c>
      <c r="E7" s="56" t="s">
        <v>62</v>
      </c>
      <c r="F7" s="56" t="n">
        <v>38</v>
      </c>
      <c r="G7" s="59" t="s">
        <v>69</v>
      </c>
    </row>
    <row r="8" customFormat="false" ht="16.5" hidden="false" customHeight="false" outlineLevel="0" collapsed="false">
      <c r="A8" s="0" t="n">
        <v>5</v>
      </c>
      <c r="B8" s="56" t="n">
        <v>4074</v>
      </c>
      <c r="C8" s="57" t="s">
        <v>60</v>
      </c>
      <c r="D8" s="58" t="s">
        <v>70</v>
      </c>
      <c r="E8" s="56" t="s">
        <v>62</v>
      </c>
      <c r="F8" s="56" t="n">
        <v>35</v>
      </c>
      <c r="G8" s="59" t="s">
        <v>71</v>
      </c>
    </row>
    <row r="9" customFormat="false" ht="16.5" hidden="false" customHeight="false" outlineLevel="0" collapsed="false">
      <c r="A9" s="0" t="n">
        <v>6</v>
      </c>
      <c r="B9" s="56" t="n">
        <v>4076</v>
      </c>
      <c r="C9" s="57" t="s">
        <v>60</v>
      </c>
      <c r="D9" s="58" t="s">
        <v>72</v>
      </c>
      <c r="E9" s="56" t="s">
        <v>62</v>
      </c>
      <c r="F9" s="56" t="n">
        <v>30</v>
      </c>
      <c r="G9" s="59" t="s">
        <v>73</v>
      </c>
    </row>
    <row r="10" customFormat="false" ht="16.5" hidden="false" customHeight="false" outlineLevel="0" collapsed="false">
      <c r="A10" s="0" t="n">
        <v>7</v>
      </c>
      <c r="B10" s="56" t="n">
        <v>4023</v>
      </c>
      <c r="C10" s="57" t="s">
        <v>60</v>
      </c>
      <c r="D10" s="58" t="s">
        <v>74</v>
      </c>
      <c r="E10" s="56" t="s">
        <v>62</v>
      </c>
      <c r="F10" s="56" t="n">
        <v>29</v>
      </c>
      <c r="G10" s="59" t="s">
        <v>75</v>
      </c>
    </row>
    <row r="11" customFormat="false" ht="16.5" hidden="false" customHeight="false" outlineLevel="0" collapsed="false">
      <c r="A11" s="0" t="n">
        <v>8</v>
      </c>
      <c r="B11" s="56" t="n">
        <v>4017</v>
      </c>
      <c r="C11" s="57" t="s">
        <v>60</v>
      </c>
      <c r="D11" s="58" t="s">
        <v>76</v>
      </c>
      <c r="E11" s="56" t="s">
        <v>62</v>
      </c>
      <c r="F11" s="56" t="n">
        <v>24</v>
      </c>
      <c r="G11" s="59" t="s">
        <v>77</v>
      </c>
    </row>
    <row r="12" customFormat="false" ht="16.5" hidden="false" customHeight="false" outlineLevel="0" collapsed="false">
      <c r="A12" s="0" t="n">
        <v>9</v>
      </c>
      <c r="B12" s="56" t="n">
        <v>4064</v>
      </c>
      <c r="C12" s="57" t="s">
        <v>60</v>
      </c>
      <c r="D12" s="58" t="s">
        <v>78</v>
      </c>
      <c r="E12" s="56" t="s">
        <v>62</v>
      </c>
      <c r="F12" s="56" t="n">
        <v>24</v>
      </c>
      <c r="G12" s="59" t="s">
        <v>79</v>
      </c>
    </row>
    <row r="13" customFormat="false" ht="16.5" hidden="false" customHeight="false" outlineLevel="0" collapsed="false">
      <c r="A13" s="0" t="n">
        <v>10</v>
      </c>
      <c r="B13" s="56" t="n">
        <v>4042</v>
      </c>
      <c r="C13" s="57" t="s">
        <v>80</v>
      </c>
      <c r="D13" s="58" t="s">
        <v>81</v>
      </c>
      <c r="E13" s="56" t="s">
        <v>62</v>
      </c>
      <c r="F13" s="56" t="n">
        <v>23</v>
      </c>
      <c r="G13" s="59" t="s">
        <v>82</v>
      </c>
    </row>
    <row r="14" customFormat="false" ht="16.5" hidden="false" customHeight="false" outlineLevel="0" collapsed="false">
      <c r="A14" s="0" t="n">
        <v>11</v>
      </c>
      <c r="B14" s="56" t="n">
        <v>4020</v>
      </c>
      <c r="C14" s="57" t="s">
        <v>60</v>
      </c>
      <c r="D14" s="60" t="s">
        <v>83</v>
      </c>
      <c r="E14" s="56" t="s">
        <v>62</v>
      </c>
      <c r="F14" s="56" t="n">
        <v>22</v>
      </c>
      <c r="G14" s="59" t="s">
        <v>84</v>
      </c>
    </row>
    <row r="15" customFormat="false" ht="16.5" hidden="false" customHeight="false" outlineLevel="0" collapsed="false">
      <c r="A15" s="0" t="n">
        <v>12</v>
      </c>
      <c r="B15" s="56" t="n">
        <v>4056</v>
      </c>
      <c r="C15" s="57" t="s">
        <v>60</v>
      </c>
      <c r="D15" s="58" t="s">
        <v>85</v>
      </c>
      <c r="E15" s="56" t="s">
        <v>62</v>
      </c>
      <c r="F15" s="56" t="n">
        <v>20</v>
      </c>
      <c r="G15" s="59" t="s">
        <v>86</v>
      </c>
    </row>
    <row r="16" customFormat="false" ht="16.5" hidden="false" customHeight="false" outlineLevel="0" collapsed="false">
      <c r="A16" s="0" t="n">
        <v>13</v>
      </c>
      <c r="B16" s="56" t="n">
        <v>4075</v>
      </c>
      <c r="C16" s="57" t="s">
        <v>60</v>
      </c>
      <c r="D16" s="58" t="s">
        <v>87</v>
      </c>
      <c r="E16" s="56" t="s">
        <v>62</v>
      </c>
      <c r="F16" s="56" t="n">
        <v>20</v>
      </c>
      <c r="G16" s="59" t="s">
        <v>88</v>
      </c>
    </row>
    <row r="17" customFormat="false" ht="16.5" hidden="false" customHeight="false" outlineLevel="0" collapsed="false">
      <c r="A17" s="0" t="n">
        <v>14</v>
      </c>
      <c r="B17" s="56" t="n">
        <v>4033</v>
      </c>
      <c r="C17" s="57" t="s">
        <v>60</v>
      </c>
      <c r="D17" s="58" t="s">
        <v>89</v>
      </c>
      <c r="E17" s="56" t="s">
        <v>62</v>
      </c>
      <c r="F17" s="56" t="n">
        <v>19</v>
      </c>
      <c r="G17" s="59" t="s">
        <v>90</v>
      </c>
    </row>
    <row r="18" customFormat="false" ht="16.5" hidden="false" customHeight="false" outlineLevel="0" collapsed="false">
      <c r="A18" s="0" t="n">
        <v>15</v>
      </c>
      <c r="B18" s="56" t="n">
        <v>4041</v>
      </c>
      <c r="C18" s="57" t="s">
        <v>60</v>
      </c>
      <c r="D18" s="58" t="s">
        <v>91</v>
      </c>
      <c r="E18" s="56" t="s">
        <v>62</v>
      </c>
      <c r="F18" s="56" t="n">
        <v>19</v>
      </c>
      <c r="G18" s="59" t="s">
        <v>92</v>
      </c>
    </row>
    <row r="19" customFormat="false" ht="16.5" hidden="false" customHeight="false" outlineLevel="0" collapsed="false">
      <c r="A19" s="0" t="n">
        <v>16</v>
      </c>
      <c r="B19" s="56" t="n">
        <v>4013</v>
      </c>
      <c r="C19" s="57" t="s">
        <v>60</v>
      </c>
      <c r="D19" s="58" t="s">
        <v>93</v>
      </c>
      <c r="E19" s="56" t="s">
        <v>62</v>
      </c>
      <c r="F19" s="56" t="n">
        <v>18</v>
      </c>
      <c r="G19" s="59" t="s">
        <v>94</v>
      </c>
    </row>
    <row r="20" customFormat="false" ht="16.5" hidden="false" customHeight="false" outlineLevel="0" collapsed="false">
      <c r="A20" s="0" t="n">
        <v>17</v>
      </c>
      <c r="B20" s="56" t="n">
        <v>4079</v>
      </c>
      <c r="C20" s="57" t="s">
        <v>95</v>
      </c>
      <c r="D20" s="58" t="s">
        <v>96</v>
      </c>
      <c r="E20" s="56" t="s">
        <v>62</v>
      </c>
      <c r="F20" s="56" t="n">
        <v>18</v>
      </c>
      <c r="G20" s="59" t="s">
        <v>97</v>
      </c>
    </row>
    <row r="21" customFormat="false" ht="16.5" hidden="false" customHeight="false" outlineLevel="0" collapsed="false">
      <c r="A21" s="0" t="n">
        <v>18</v>
      </c>
      <c r="B21" s="56" t="n">
        <v>4039</v>
      </c>
      <c r="C21" s="57" t="s">
        <v>95</v>
      </c>
      <c r="D21" s="58" t="s">
        <v>98</v>
      </c>
      <c r="E21" s="56" t="s">
        <v>62</v>
      </c>
      <c r="F21" s="56" t="n">
        <v>17</v>
      </c>
      <c r="G21" s="59" t="s">
        <v>99</v>
      </c>
    </row>
    <row r="22" customFormat="false" ht="16.5" hidden="false" customHeight="false" outlineLevel="0" collapsed="false">
      <c r="A22" s="0" t="n">
        <v>19</v>
      </c>
      <c r="B22" s="56" t="n">
        <v>4065</v>
      </c>
      <c r="C22" s="57" t="s">
        <v>60</v>
      </c>
      <c r="D22" s="58" t="s">
        <v>100</v>
      </c>
      <c r="E22" s="56" t="s">
        <v>62</v>
      </c>
      <c r="F22" s="56" t="n">
        <v>17</v>
      </c>
      <c r="G22" s="59" t="s">
        <v>101</v>
      </c>
    </row>
    <row r="23" customFormat="false" ht="16.5" hidden="false" customHeight="false" outlineLevel="0" collapsed="false">
      <c r="A23" s="0" t="n">
        <v>20</v>
      </c>
      <c r="B23" s="56" t="n">
        <v>4084</v>
      </c>
      <c r="C23" s="57" t="s">
        <v>60</v>
      </c>
      <c r="D23" s="58" t="s">
        <v>102</v>
      </c>
      <c r="E23" s="56" t="s">
        <v>62</v>
      </c>
      <c r="F23" s="56" t="n">
        <v>17</v>
      </c>
      <c r="G23" s="59" t="s">
        <v>103</v>
      </c>
    </row>
    <row r="24" customFormat="false" ht="16.5" hidden="false" customHeight="false" outlineLevel="0" collapsed="false">
      <c r="A24" s="0" t="n">
        <v>21</v>
      </c>
      <c r="B24" s="56" t="n">
        <v>4024</v>
      </c>
      <c r="C24" s="57" t="s">
        <v>60</v>
      </c>
      <c r="D24" s="58" t="s">
        <v>104</v>
      </c>
      <c r="E24" s="56" t="s">
        <v>62</v>
      </c>
      <c r="F24" s="56" t="n">
        <v>16</v>
      </c>
      <c r="G24" s="59" t="s">
        <v>105</v>
      </c>
    </row>
    <row r="25" customFormat="false" ht="16.5" hidden="false" customHeight="false" outlineLevel="0" collapsed="false">
      <c r="A25" s="0" t="n">
        <v>22</v>
      </c>
      <c r="B25" s="56" t="n">
        <v>4061</v>
      </c>
      <c r="C25" s="57" t="s">
        <v>60</v>
      </c>
      <c r="D25" s="58" t="s">
        <v>106</v>
      </c>
      <c r="E25" s="56" t="s">
        <v>62</v>
      </c>
      <c r="F25" s="56" t="n">
        <v>16</v>
      </c>
      <c r="G25" s="59" t="s">
        <v>107</v>
      </c>
    </row>
    <row r="26" customFormat="false" ht="16.5" hidden="false" customHeight="false" outlineLevel="0" collapsed="false">
      <c r="A26" s="0" t="n">
        <v>23</v>
      </c>
      <c r="B26" s="56" t="n">
        <v>4072</v>
      </c>
      <c r="C26" s="57" t="s">
        <v>60</v>
      </c>
      <c r="D26" s="58" t="s">
        <v>108</v>
      </c>
      <c r="E26" s="56" t="s">
        <v>62</v>
      </c>
      <c r="F26" s="56" t="n">
        <v>16</v>
      </c>
      <c r="G26" s="59" t="s">
        <v>109</v>
      </c>
    </row>
    <row r="27" customFormat="false" ht="16.5" hidden="false" customHeight="false" outlineLevel="0" collapsed="false">
      <c r="A27" s="0" t="n">
        <v>24</v>
      </c>
      <c r="B27" s="56" t="n">
        <v>4067</v>
      </c>
      <c r="C27" s="57" t="s">
        <v>60</v>
      </c>
      <c r="D27" s="58" t="s">
        <v>110</v>
      </c>
      <c r="E27" s="56" t="s">
        <v>62</v>
      </c>
      <c r="F27" s="56" t="n">
        <v>15</v>
      </c>
      <c r="G27" s="59" t="s">
        <v>111</v>
      </c>
    </row>
    <row r="28" customFormat="false" ht="16.5" hidden="false" customHeight="false" outlineLevel="0" collapsed="false">
      <c r="A28" s="0" t="n">
        <v>25</v>
      </c>
      <c r="B28" s="56" t="n">
        <v>4015</v>
      </c>
      <c r="C28" s="57" t="s">
        <v>60</v>
      </c>
      <c r="D28" s="58" t="s">
        <v>112</v>
      </c>
      <c r="E28" s="56" t="s">
        <v>62</v>
      </c>
      <c r="F28" s="56" t="n">
        <v>14</v>
      </c>
      <c r="G28" s="59" t="s">
        <v>113</v>
      </c>
    </row>
    <row r="29" customFormat="false" ht="16.5" hidden="false" customHeight="false" outlineLevel="0" collapsed="false">
      <c r="A29" s="0" t="n">
        <v>26</v>
      </c>
      <c r="B29" s="56" t="n">
        <v>4036</v>
      </c>
      <c r="C29" s="57" t="s">
        <v>95</v>
      </c>
      <c r="D29" s="58" t="s">
        <v>114</v>
      </c>
      <c r="E29" s="56" t="s">
        <v>62</v>
      </c>
      <c r="F29" s="56" t="n">
        <v>14</v>
      </c>
      <c r="G29" s="59" t="s">
        <v>115</v>
      </c>
    </row>
    <row r="30" customFormat="false" ht="16.5" hidden="false" customHeight="false" outlineLevel="0" collapsed="false">
      <c r="A30" s="0" t="n">
        <v>27</v>
      </c>
      <c r="B30" s="56" t="n">
        <v>4045</v>
      </c>
      <c r="C30" s="57" t="s">
        <v>60</v>
      </c>
      <c r="D30" s="58" t="s">
        <v>116</v>
      </c>
      <c r="E30" s="56" t="s">
        <v>62</v>
      </c>
      <c r="F30" s="56" t="n">
        <v>14</v>
      </c>
      <c r="G30" s="59" t="s">
        <v>117</v>
      </c>
    </row>
    <row r="31" customFormat="false" ht="16.5" hidden="false" customHeight="false" outlineLevel="0" collapsed="false">
      <c r="A31" s="0" t="n">
        <v>28</v>
      </c>
      <c r="B31" s="56" t="n">
        <v>4049</v>
      </c>
      <c r="C31" s="57" t="s">
        <v>60</v>
      </c>
      <c r="D31" s="58" t="s">
        <v>118</v>
      </c>
      <c r="E31" s="56" t="s">
        <v>62</v>
      </c>
      <c r="F31" s="56" t="n">
        <v>14</v>
      </c>
      <c r="G31" s="59" t="s">
        <v>119</v>
      </c>
    </row>
    <row r="32" customFormat="false" ht="16.5" hidden="false" customHeight="false" outlineLevel="0" collapsed="false">
      <c r="A32" s="0" t="n">
        <v>29</v>
      </c>
      <c r="B32" s="56" t="n">
        <v>4070</v>
      </c>
      <c r="C32" s="57" t="s">
        <v>60</v>
      </c>
      <c r="D32" s="58" t="s">
        <v>120</v>
      </c>
      <c r="E32" s="56" t="s">
        <v>62</v>
      </c>
      <c r="F32" s="56" t="n">
        <v>14</v>
      </c>
      <c r="G32" s="59" t="s">
        <v>121</v>
      </c>
    </row>
    <row r="33" customFormat="false" ht="16.5" hidden="false" customHeight="false" outlineLevel="0" collapsed="false">
      <c r="A33" s="0" t="n">
        <v>30</v>
      </c>
      <c r="B33" s="56" t="n">
        <v>4082</v>
      </c>
      <c r="C33" s="57" t="s">
        <v>60</v>
      </c>
      <c r="D33" s="58" t="s">
        <v>122</v>
      </c>
      <c r="E33" s="56" t="s">
        <v>62</v>
      </c>
      <c r="F33" s="56" t="n">
        <v>14</v>
      </c>
      <c r="G33" s="59" t="s">
        <v>123</v>
      </c>
    </row>
    <row r="34" customFormat="false" ht="16.5" hidden="false" customHeight="false" outlineLevel="0" collapsed="false">
      <c r="A34" s="0" t="n">
        <v>31</v>
      </c>
      <c r="B34" s="56" t="n">
        <v>4044</v>
      </c>
      <c r="C34" s="57" t="s">
        <v>60</v>
      </c>
      <c r="D34" s="58" t="s">
        <v>124</v>
      </c>
      <c r="E34" s="56" t="s">
        <v>62</v>
      </c>
      <c r="F34" s="56" t="n">
        <v>12</v>
      </c>
      <c r="G34" s="59" t="s">
        <v>125</v>
      </c>
    </row>
    <row r="35" customFormat="false" ht="16.5" hidden="false" customHeight="false" outlineLevel="0" collapsed="false">
      <c r="A35" s="0" t="n">
        <v>32</v>
      </c>
      <c r="B35" s="56" t="n">
        <v>4052</v>
      </c>
      <c r="C35" s="57" t="s">
        <v>60</v>
      </c>
      <c r="D35" s="58" t="s">
        <v>126</v>
      </c>
      <c r="E35" s="56" t="s">
        <v>62</v>
      </c>
      <c r="F35" s="56" t="n">
        <v>10</v>
      </c>
      <c r="G35" s="59" t="s">
        <v>127</v>
      </c>
    </row>
    <row r="36" customFormat="false" ht="16.5" hidden="false" customHeight="false" outlineLevel="0" collapsed="false">
      <c r="A36" s="0" t="n">
        <v>33</v>
      </c>
      <c r="B36" s="56" t="n">
        <v>4089</v>
      </c>
      <c r="C36" s="57" t="s">
        <v>60</v>
      </c>
      <c r="D36" s="58" t="s">
        <v>128</v>
      </c>
      <c r="E36" s="56" t="s">
        <v>62</v>
      </c>
      <c r="F36" s="56" t="n">
        <v>2</v>
      </c>
      <c r="G36" s="59" t="s">
        <v>129</v>
      </c>
    </row>
    <row r="37" customFormat="false" ht="16.5" hidden="false" customHeight="false" outlineLevel="0" collapsed="false">
      <c r="A37" s="0" t="n">
        <v>1</v>
      </c>
      <c r="B37" s="56" t="n">
        <v>4085</v>
      </c>
      <c r="C37" s="57" t="s">
        <v>60</v>
      </c>
      <c r="D37" s="58" t="s">
        <v>130</v>
      </c>
      <c r="E37" s="56" t="s">
        <v>131</v>
      </c>
      <c r="F37" s="56" t="n">
        <v>62</v>
      </c>
      <c r="G37" s="59" t="s">
        <v>132</v>
      </c>
    </row>
    <row r="38" customFormat="false" ht="16.5" hidden="false" customHeight="false" outlineLevel="0" collapsed="false">
      <c r="A38" s="0" t="n">
        <v>2</v>
      </c>
      <c r="B38" s="56" t="n">
        <v>4021</v>
      </c>
      <c r="C38" s="57" t="s">
        <v>60</v>
      </c>
      <c r="D38" s="58" t="s">
        <v>133</v>
      </c>
      <c r="E38" s="56" t="s">
        <v>131</v>
      </c>
      <c r="F38" s="56" t="n">
        <v>54</v>
      </c>
      <c r="G38" s="59" t="s">
        <v>134</v>
      </c>
    </row>
    <row r="39" customFormat="false" ht="16.5" hidden="false" customHeight="false" outlineLevel="0" collapsed="false">
      <c r="A39" s="0" t="n">
        <v>3</v>
      </c>
      <c r="B39" s="56" t="n">
        <v>4026</v>
      </c>
      <c r="C39" s="57" t="s">
        <v>60</v>
      </c>
      <c r="D39" s="58" t="s">
        <v>135</v>
      </c>
      <c r="E39" s="56" t="s">
        <v>131</v>
      </c>
      <c r="F39" s="56" t="n">
        <v>54</v>
      </c>
      <c r="G39" s="59" t="s">
        <v>136</v>
      </c>
    </row>
    <row r="40" customFormat="false" ht="16.5" hidden="false" customHeight="false" outlineLevel="0" collapsed="false">
      <c r="A40" s="0" t="n">
        <v>4</v>
      </c>
      <c r="B40" s="56" t="n">
        <v>4073</v>
      </c>
      <c r="C40" s="57" t="s">
        <v>60</v>
      </c>
      <c r="D40" s="58" t="s">
        <v>137</v>
      </c>
      <c r="E40" s="56" t="s">
        <v>131</v>
      </c>
      <c r="F40" s="56" t="n">
        <v>41</v>
      </c>
      <c r="G40" s="59" t="s">
        <v>138</v>
      </c>
    </row>
    <row r="41" customFormat="false" ht="16.5" hidden="false" customHeight="false" outlineLevel="0" collapsed="false">
      <c r="A41" s="0" t="n">
        <v>5</v>
      </c>
      <c r="B41" s="56" t="n">
        <v>4019</v>
      </c>
      <c r="C41" s="57" t="s">
        <v>95</v>
      </c>
      <c r="D41" s="58" t="s">
        <v>139</v>
      </c>
      <c r="E41" s="56" t="s">
        <v>131</v>
      </c>
      <c r="F41" s="56" t="n">
        <v>30</v>
      </c>
      <c r="G41" s="59" t="s">
        <v>140</v>
      </c>
    </row>
    <row r="42" customFormat="false" ht="16.5" hidden="false" customHeight="false" outlineLevel="0" collapsed="false">
      <c r="A42" s="0" t="n">
        <v>6</v>
      </c>
      <c r="B42" s="56" t="n">
        <v>4077</v>
      </c>
      <c r="C42" s="57" t="s">
        <v>60</v>
      </c>
      <c r="D42" s="58" t="s">
        <v>141</v>
      </c>
      <c r="E42" s="56" t="s">
        <v>131</v>
      </c>
      <c r="F42" s="56" t="n">
        <v>28</v>
      </c>
      <c r="G42" s="59" t="s">
        <v>142</v>
      </c>
    </row>
    <row r="43" customFormat="false" ht="16.5" hidden="false" customHeight="false" outlineLevel="0" collapsed="false">
      <c r="A43" s="0" t="n">
        <v>7</v>
      </c>
      <c r="B43" s="56" t="n">
        <v>4081</v>
      </c>
      <c r="C43" s="57" t="s">
        <v>60</v>
      </c>
      <c r="D43" s="58" t="s">
        <v>143</v>
      </c>
      <c r="E43" s="56" t="s">
        <v>131</v>
      </c>
      <c r="F43" s="56" t="n">
        <v>27</v>
      </c>
      <c r="G43" s="59" t="s">
        <v>144</v>
      </c>
    </row>
    <row r="44" customFormat="false" ht="16.5" hidden="false" customHeight="false" outlineLevel="0" collapsed="false">
      <c r="A44" s="0" t="n">
        <v>8</v>
      </c>
      <c r="B44" s="56" t="n">
        <v>4014</v>
      </c>
      <c r="C44" s="57" t="s">
        <v>60</v>
      </c>
      <c r="D44" s="58" t="s">
        <v>145</v>
      </c>
      <c r="E44" s="56" t="s">
        <v>131</v>
      </c>
      <c r="F44" s="56" t="n">
        <v>24</v>
      </c>
      <c r="G44" s="59" t="s">
        <v>146</v>
      </c>
    </row>
    <row r="45" customFormat="false" ht="16.5" hidden="false" customHeight="false" outlineLevel="0" collapsed="false">
      <c r="A45" s="0" t="n">
        <v>9</v>
      </c>
      <c r="B45" s="56" t="n">
        <v>4031</v>
      </c>
      <c r="C45" s="57" t="s">
        <v>60</v>
      </c>
      <c r="D45" s="58" t="s">
        <v>147</v>
      </c>
      <c r="E45" s="56" t="s">
        <v>131</v>
      </c>
      <c r="F45" s="56" t="n">
        <v>23</v>
      </c>
      <c r="G45" s="59" t="s">
        <v>148</v>
      </c>
    </row>
    <row r="46" customFormat="false" ht="16.5" hidden="false" customHeight="false" outlineLevel="0" collapsed="false">
      <c r="A46" s="0" t="n">
        <v>10</v>
      </c>
      <c r="B46" s="56" t="n">
        <v>4066</v>
      </c>
      <c r="C46" s="57" t="s">
        <v>60</v>
      </c>
      <c r="D46" s="58" t="s">
        <v>149</v>
      </c>
      <c r="E46" s="56" t="s">
        <v>131</v>
      </c>
      <c r="F46" s="56" t="n">
        <v>23</v>
      </c>
      <c r="G46" s="59" t="s">
        <v>150</v>
      </c>
    </row>
    <row r="47" customFormat="false" ht="16.5" hidden="false" customHeight="false" outlineLevel="0" collapsed="false">
      <c r="A47" s="0" t="n">
        <v>11</v>
      </c>
      <c r="B47" s="56" t="n">
        <v>4043</v>
      </c>
      <c r="C47" s="57" t="s">
        <v>80</v>
      </c>
      <c r="D47" s="58" t="s">
        <v>151</v>
      </c>
      <c r="E47" s="56" t="s">
        <v>131</v>
      </c>
      <c r="F47" s="56" t="n">
        <v>22</v>
      </c>
      <c r="G47" s="59" t="s">
        <v>152</v>
      </c>
    </row>
    <row r="48" customFormat="false" ht="16.5" hidden="false" customHeight="false" outlineLevel="0" collapsed="false">
      <c r="A48" s="0" t="n">
        <v>12</v>
      </c>
      <c r="B48" s="56" t="n">
        <v>4016</v>
      </c>
      <c r="C48" s="57" t="s">
        <v>60</v>
      </c>
      <c r="D48" s="58" t="s">
        <v>153</v>
      </c>
      <c r="E48" s="56" t="s">
        <v>131</v>
      </c>
      <c r="F48" s="56" t="n">
        <v>20</v>
      </c>
      <c r="G48" s="59" t="s">
        <v>154</v>
      </c>
    </row>
    <row r="49" customFormat="false" ht="16.5" hidden="false" customHeight="false" outlineLevel="0" collapsed="false">
      <c r="A49" s="0" t="n">
        <v>13</v>
      </c>
      <c r="B49" s="56" t="n">
        <v>4062</v>
      </c>
      <c r="C49" s="57" t="s">
        <v>60</v>
      </c>
      <c r="D49" s="58" t="s">
        <v>155</v>
      </c>
      <c r="E49" s="56" t="s">
        <v>131</v>
      </c>
      <c r="F49" s="56" t="n">
        <v>20</v>
      </c>
      <c r="G49" s="59" t="s">
        <v>156</v>
      </c>
    </row>
    <row r="50" customFormat="false" ht="16.5" hidden="false" customHeight="false" outlineLevel="0" collapsed="false">
      <c r="A50" s="0" t="n">
        <v>14</v>
      </c>
      <c r="B50" s="56" t="n">
        <v>4080</v>
      </c>
      <c r="C50" s="57" t="s">
        <v>60</v>
      </c>
      <c r="D50" s="58" t="s">
        <v>157</v>
      </c>
      <c r="E50" s="56" t="s">
        <v>131</v>
      </c>
      <c r="F50" s="56" t="n">
        <v>20</v>
      </c>
      <c r="G50" s="59" t="s">
        <v>158</v>
      </c>
    </row>
    <row r="51" customFormat="false" ht="16.5" hidden="false" customHeight="false" outlineLevel="0" collapsed="false">
      <c r="A51" s="0" t="n">
        <v>15</v>
      </c>
      <c r="B51" s="56" t="n">
        <v>4030</v>
      </c>
      <c r="C51" s="57" t="s">
        <v>60</v>
      </c>
      <c r="D51" s="58" t="s">
        <v>159</v>
      </c>
      <c r="E51" s="56" t="s">
        <v>131</v>
      </c>
      <c r="F51" s="56" t="n">
        <v>19</v>
      </c>
      <c r="G51" s="59" t="s">
        <v>160</v>
      </c>
    </row>
    <row r="52" customFormat="false" ht="16.5" hidden="false" customHeight="false" outlineLevel="0" collapsed="false">
      <c r="A52" s="0" t="n">
        <v>16</v>
      </c>
      <c r="B52" s="56" t="n">
        <v>4069</v>
      </c>
      <c r="C52" s="57" t="s">
        <v>60</v>
      </c>
      <c r="D52" s="58" t="s">
        <v>161</v>
      </c>
      <c r="E52" s="56" t="s">
        <v>131</v>
      </c>
      <c r="F52" s="56" t="n">
        <v>18</v>
      </c>
      <c r="G52" s="59" t="s">
        <v>162</v>
      </c>
    </row>
    <row r="53" customFormat="false" ht="16.5" hidden="false" customHeight="false" outlineLevel="0" collapsed="false">
      <c r="A53" s="0" t="n">
        <v>17</v>
      </c>
      <c r="B53" s="61" t="n">
        <v>4034</v>
      </c>
      <c r="C53" s="62" t="s">
        <v>60</v>
      </c>
      <c r="D53" s="58" t="s">
        <v>163</v>
      </c>
      <c r="E53" s="61" t="s">
        <v>131</v>
      </c>
      <c r="F53" s="61" t="n">
        <v>17</v>
      </c>
      <c r="G53" s="59" t="s">
        <v>164</v>
      </c>
    </row>
    <row r="54" customFormat="false" ht="16.5" hidden="false" customHeight="false" outlineLevel="0" collapsed="false">
      <c r="A54" s="0" t="n">
        <v>18</v>
      </c>
      <c r="B54" s="56" t="n">
        <v>4047</v>
      </c>
      <c r="C54" s="57" t="s">
        <v>60</v>
      </c>
      <c r="D54" s="58" t="s">
        <v>165</v>
      </c>
      <c r="E54" s="56" t="s">
        <v>131</v>
      </c>
      <c r="F54" s="56" t="n">
        <v>17</v>
      </c>
      <c r="G54" s="59" t="s">
        <v>166</v>
      </c>
    </row>
    <row r="55" customFormat="false" ht="16.5" hidden="false" customHeight="false" outlineLevel="0" collapsed="false">
      <c r="A55" s="0" t="n">
        <v>19</v>
      </c>
      <c r="B55" s="56" t="n">
        <v>4051</v>
      </c>
      <c r="C55" s="57" t="s">
        <v>60</v>
      </c>
      <c r="D55" s="58" t="s">
        <v>167</v>
      </c>
      <c r="E55" s="56" t="s">
        <v>131</v>
      </c>
      <c r="F55" s="56" t="n">
        <v>17</v>
      </c>
      <c r="G55" s="59" t="s">
        <v>168</v>
      </c>
    </row>
    <row r="56" customFormat="false" ht="16.5" hidden="false" customHeight="false" outlineLevel="0" collapsed="false">
      <c r="A56" s="0" t="n">
        <v>20</v>
      </c>
      <c r="B56" s="56" t="n">
        <v>4012</v>
      </c>
      <c r="C56" s="57" t="s">
        <v>60</v>
      </c>
      <c r="D56" s="60" t="s">
        <v>169</v>
      </c>
      <c r="E56" s="56" t="s">
        <v>131</v>
      </c>
      <c r="F56" s="56" t="n">
        <v>16</v>
      </c>
      <c r="G56" s="59" t="s">
        <v>170</v>
      </c>
    </row>
    <row r="57" customFormat="false" ht="16.5" hidden="false" customHeight="false" outlineLevel="0" collapsed="false">
      <c r="A57" s="0" t="n">
        <v>21</v>
      </c>
      <c r="B57" s="56" t="n">
        <v>4028</v>
      </c>
      <c r="C57" s="57" t="s">
        <v>60</v>
      </c>
      <c r="D57" s="58" t="s">
        <v>171</v>
      </c>
      <c r="E57" s="56" t="s">
        <v>131</v>
      </c>
      <c r="F57" s="56" t="n">
        <v>15</v>
      </c>
      <c r="G57" s="59" t="s">
        <v>172</v>
      </c>
    </row>
    <row r="58" customFormat="false" ht="16.5" hidden="false" customHeight="false" outlineLevel="0" collapsed="false">
      <c r="A58" s="0" t="n">
        <v>22</v>
      </c>
      <c r="B58" s="56" t="n">
        <v>4068</v>
      </c>
      <c r="C58" s="57" t="s">
        <v>60</v>
      </c>
      <c r="D58" s="58" t="s">
        <v>173</v>
      </c>
      <c r="E58" s="56" t="s">
        <v>131</v>
      </c>
      <c r="F58" s="56" t="n">
        <v>15</v>
      </c>
      <c r="G58" s="59" t="s">
        <v>174</v>
      </c>
    </row>
    <row r="59" customFormat="false" ht="16.5" hidden="false" customHeight="false" outlineLevel="0" collapsed="false">
      <c r="A59" s="0" t="n">
        <v>23</v>
      </c>
      <c r="B59" s="56" t="n">
        <v>4078</v>
      </c>
      <c r="C59" s="57" t="s">
        <v>95</v>
      </c>
      <c r="D59" s="58" t="s">
        <v>175</v>
      </c>
      <c r="E59" s="56" t="s">
        <v>131</v>
      </c>
      <c r="F59" s="56" t="n">
        <v>15</v>
      </c>
      <c r="G59" s="59" t="s">
        <v>176</v>
      </c>
    </row>
    <row r="60" customFormat="false" ht="16.5" hidden="false" customHeight="false" outlineLevel="0" collapsed="false">
      <c r="A60" s="0" t="n">
        <v>24</v>
      </c>
      <c r="B60" s="56" t="n">
        <v>4063</v>
      </c>
      <c r="C60" s="57" t="s">
        <v>60</v>
      </c>
      <c r="D60" s="58" t="s">
        <v>177</v>
      </c>
      <c r="E60" s="56" t="s">
        <v>131</v>
      </c>
      <c r="F60" s="56" t="n">
        <v>14</v>
      </c>
      <c r="G60" s="59" t="s">
        <v>178</v>
      </c>
    </row>
    <row r="61" customFormat="false" ht="16.5" hidden="false" customHeight="false" outlineLevel="0" collapsed="false">
      <c r="A61" s="0" t="n">
        <v>25</v>
      </c>
      <c r="B61" s="56" t="n">
        <v>4048</v>
      </c>
      <c r="C61" s="57" t="s">
        <v>60</v>
      </c>
      <c r="D61" s="58" t="s">
        <v>179</v>
      </c>
      <c r="E61" s="56" t="s">
        <v>131</v>
      </c>
      <c r="F61" s="56" t="n">
        <v>13</v>
      </c>
      <c r="G61" s="59" t="s">
        <v>125</v>
      </c>
    </row>
    <row r="62" customFormat="false" ht="16.5" hidden="false" customHeight="false" outlineLevel="0" collapsed="false">
      <c r="A62" s="0" t="n">
        <v>26</v>
      </c>
      <c r="B62" s="56" t="n">
        <v>4037</v>
      </c>
      <c r="C62" s="57" t="s">
        <v>60</v>
      </c>
      <c r="D62" s="58" t="s">
        <v>180</v>
      </c>
      <c r="E62" s="56" t="s">
        <v>131</v>
      </c>
      <c r="F62" s="56" t="n">
        <v>11</v>
      </c>
      <c r="G62" s="59" t="s">
        <v>181</v>
      </c>
    </row>
    <row r="63" customFormat="false" ht="16.5" hidden="false" customHeight="false" outlineLevel="0" collapsed="false">
      <c r="A63" s="0" t="n">
        <v>1</v>
      </c>
      <c r="B63" s="56" t="n">
        <v>4007</v>
      </c>
      <c r="C63" s="57" t="s">
        <v>182</v>
      </c>
      <c r="D63" s="58" t="s">
        <v>183</v>
      </c>
      <c r="E63" s="56" t="s">
        <v>184</v>
      </c>
      <c r="F63" s="56" t="n">
        <v>49</v>
      </c>
      <c r="G63" s="59" t="s">
        <v>185</v>
      </c>
    </row>
    <row r="64" customFormat="false" ht="16.5" hidden="false" customHeight="false" outlineLevel="0" collapsed="false">
      <c r="A64" s="0" t="n">
        <v>2</v>
      </c>
      <c r="B64" s="56" t="n">
        <v>4087</v>
      </c>
      <c r="C64" s="57" t="s">
        <v>182</v>
      </c>
      <c r="D64" s="58" t="s">
        <v>183</v>
      </c>
      <c r="E64" s="56" t="s">
        <v>184</v>
      </c>
      <c r="F64" s="56" t="n">
        <v>42</v>
      </c>
      <c r="G64" s="59" t="s">
        <v>140</v>
      </c>
    </row>
    <row r="65" customFormat="false" ht="16.5" hidden="false" customHeight="false" outlineLevel="0" collapsed="false">
      <c r="A65" s="0" t="n">
        <v>3</v>
      </c>
      <c r="B65" s="56" t="n">
        <v>4003</v>
      </c>
      <c r="C65" s="57" t="s">
        <v>186</v>
      </c>
      <c r="D65" s="58" t="s">
        <v>187</v>
      </c>
      <c r="E65" s="56" t="s">
        <v>184</v>
      </c>
      <c r="F65" s="56" t="n">
        <v>27</v>
      </c>
      <c r="G65" s="59" t="s">
        <v>188</v>
      </c>
    </row>
    <row r="66" customFormat="false" ht="16.5" hidden="false" customHeight="false" outlineLevel="0" collapsed="false">
      <c r="A66" s="0" t="n">
        <v>4</v>
      </c>
      <c r="B66" s="56" t="n">
        <v>4004</v>
      </c>
      <c r="C66" s="57" t="s">
        <v>186</v>
      </c>
      <c r="D66" s="58" t="s">
        <v>189</v>
      </c>
      <c r="E66" s="56" t="s">
        <v>184</v>
      </c>
      <c r="F66" s="56" t="n">
        <v>14</v>
      </c>
      <c r="G66" s="59" t="s">
        <v>190</v>
      </c>
    </row>
    <row r="67" customFormat="false" ht="16.5" hidden="false" customHeight="false" outlineLevel="0" collapsed="false">
      <c r="A67" s="0" t="n">
        <v>1</v>
      </c>
      <c r="B67" s="56" t="n">
        <v>4001</v>
      </c>
      <c r="C67" s="57" t="s">
        <v>191</v>
      </c>
      <c r="D67" s="63" t="s">
        <v>192</v>
      </c>
      <c r="E67" s="56" t="s">
        <v>193</v>
      </c>
      <c r="F67" s="56" t="n">
        <v>58</v>
      </c>
      <c r="G67" s="59" t="s">
        <v>194</v>
      </c>
    </row>
    <row r="68" customFormat="false" ht="16.5" hidden="false" customHeight="false" outlineLevel="0" collapsed="false">
      <c r="A68" s="0" t="n">
        <v>2</v>
      </c>
      <c r="B68" s="56" t="n">
        <v>4088</v>
      </c>
      <c r="C68" s="57" t="s">
        <v>182</v>
      </c>
      <c r="D68" s="58" t="s">
        <v>195</v>
      </c>
      <c r="E68" s="56" t="s">
        <v>193</v>
      </c>
      <c r="F68" s="56" t="n">
        <v>50</v>
      </c>
      <c r="G68" s="59" t="s">
        <v>185</v>
      </c>
    </row>
    <row r="69" customFormat="false" ht="16.5" hidden="false" customHeight="false" outlineLevel="0" collapsed="false">
      <c r="A69" s="0" t="n">
        <v>3</v>
      </c>
      <c r="B69" s="56" t="n">
        <v>4008</v>
      </c>
      <c r="C69" s="57" t="s">
        <v>182</v>
      </c>
      <c r="D69" s="58" t="s">
        <v>195</v>
      </c>
      <c r="E69" s="56" t="s">
        <v>193</v>
      </c>
      <c r="F69" s="56" t="n">
        <v>47</v>
      </c>
      <c r="G69" s="59" t="s">
        <v>196</v>
      </c>
    </row>
    <row r="70" customFormat="false" ht="16.5" hidden="false" customHeight="false" outlineLevel="0" collapsed="false">
      <c r="A70" s="0" t="n">
        <v>4</v>
      </c>
      <c r="B70" s="56" t="n">
        <v>4006</v>
      </c>
      <c r="C70" s="57" t="s">
        <v>182</v>
      </c>
      <c r="D70" s="58" t="s">
        <v>197</v>
      </c>
      <c r="E70" s="56" t="s">
        <v>193</v>
      </c>
      <c r="F70" s="56" t="n">
        <v>41</v>
      </c>
      <c r="G70" s="59" t="s">
        <v>198</v>
      </c>
    </row>
    <row r="71" customFormat="false" ht="16.5" hidden="false" customHeight="false" outlineLevel="0" collapsed="false">
      <c r="A71" s="0" t="n">
        <v>5</v>
      </c>
      <c r="B71" s="56" t="n">
        <v>4002</v>
      </c>
      <c r="C71" s="57" t="s">
        <v>186</v>
      </c>
      <c r="D71" s="58" t="s">
        <v>199</v>
      </c>
      <c r="E71" s="56" t="s">
        <v>193</v>
      </c>
      <c r="F71" s="56" t="n">
        <v>26</v>
      </c>
      <c r="G71" s="59" t="s">
        <v>200</v>
      </c>
    </row>
    <row r="72" customFormat="false" ht="16.5" hidden="false" customHeight="false" outlineLevel="0" collapsed="false">
      <c r="A72" s="0" t="n">
        <v>36</v>
      </c>
      <c r="B72" s="56" t="n">
        <v>4091</v>
      </c>
      <c r="C72" s="57" t="s">
        <v>182</v>
      </c>
      <c r="D72" s="60" t="s">
        <v>201</v>
      </c>
      <c r="E72" s="56" t="s">
        <v>202</v>
      </c>
      <c r="F72" s="56" t="n">
        <v>83</v>
      </c>
      <c r="G72" s="59" t="s">
        <v>203</v>
      </c>
    </row>
    <row r="73" customFormat="false" ht="16.5" hidden="false" customHeight="false" outlineLevel="0" collapsed="false">
      <c r="A73" s="0" t="n">
        <v>37</v>
      </c>
      <c r="B73" s="56" t="n">
        <v>4005</v>
      </c>
      <c r="C73" s="57" t="s">
        <v>182</v>
      </c>
      <c r="D73" s="60" t="s">
        <v>201</v>
      </c>
      <c r="E73" s="56" t="s">
        <v>202</v>
      </c>
      <c r="F73" s="56" t="n">
        <v>64</v>
      </c>
      <c r="G73" s="59" t="s">
        <v>204</v>
      </c>
    </row>
    <row r="74" customFormat="false" ht="17.25" hidden="false" customHeight="false" outlineLevel="0" collapsed="false">
      <c r="A74" s="0" t="n">
        <v>38</v>
      </c>
      <c r="B74" s="64" t="n">
        <v>4090</v>
      </c>
      <c r="C74" s="65" t="s">
        <v>182</v>
      </c>
      <c r="D74" s="66" t="s">
        <v>205</v>
      </c>
      <c r="E74" s="64" t="s">
        <v>206</v>
      </c>
      <c r="F74" s="64" t="n">
        <v>4</v>
      </c>
      <c r="G74" s="67" t="s">
        <v>207</v>
      </c>
    </row>
    <row r="75" customFormat="false" ht="16.5" hidden="false" customHeight="false" outlineLevel="0" collapsed="false">
      <c r="A75" s="0" t="n">
        <v>39</v>
      </c>
      <c r="B75" s="56" t="n">
        <v>4080</v>
      </c>
      <c r="C75" s="57" t="s">
        <v>60</v>
      </c>
      <c r="D75" s="58" t="s">
        <v>157</v>
      </c>
      <c r="E75" s="56" t="s">
        <v>131</v>
      </c>
      <c r="F75" s="56" t="n">
        <v>3</v>
      </c>
      <c r="G75" s="59" t="s">
        <v>158</v>
      </c>
    </row>
    <row r="76" customFormat="false" ht="16.5" hidden="false" customHeight="false" outlineLevel="0" collapsed="false">
      <c r="A76" s="0" t="n">
        <v>40</v>
      </c>
      <c r="B76" s="56" t="n">
        <v>4081</v>
      </c>
      <c r="C76" s="57" t="s">
        <v>60</v>
      </c>
      <c r="D76" s="58" t="s">
        <v>143</v>
      </c>
      <c r="E76" s="56" t="s">
        <v>131</v>
      </c>
      <c r="F76" s="56" t="n">
        <v>3</v>
      </c>
      <c r="G76" s="59" t="s">
        <v>144</v>
      </c>
    </row>
    <row r="77" customFormat="false" ht="16.5" hidden="false" customHeight="false" outlineLevel="0" collapsed="false">
      <c r="A77" s="0" t="n">
        <v>41</v>
      </c>
      <c r="B77" s="56" t="n">
        <v>4082</v>
      </c>
      <c r="C77" s="57" t="s">
        <v>60</v>
      </c>
      <c r="D77" s="58" t="s">
        <v>122</v>
      </c>
      <c r="E77" s="56" t="s">
        <v>62</v>
      </c>
      <c r="F77" s="56" t="n">
        <v>3</v>
      </c>
      <c r="G77" s="59" t="s">
        <v>123</v>
      </c>
    </row>
    <row r="78" customFormat="false" ht="16.5" hidden="false" customHeight="false" outlineLevel="0" collapsed="false">
      <c r="A78" s="0" t="n">
        <v>42</v>
      </c>
      <c r="B78" s="56" t="n">
        <v>4084</v>
      </c>
      <c r="C78" s="57" t="s">
        <v>60</v>
      </c>
      <c r="D78" s="58" t="s">
        <v>102</v>
      </c>
      <c r="E78" s="56" t="s">
        <v>62</v>
      </c>
      <c r="F78" s="56" t="n">
        <v>3</v>
      </c>
      <c r="G78" s="59" t="s">
        <v>103</v>
      </c>
    </row>
    <row r="79" customFormat="false" ht="16.5" hidden="false" customHeight="false" outlineLevel="0" collapsed="false">
      <c r="A79" s="0" t="n">
        <v>43</v>
      </c>
      <c r="B79" s="56" t="n">
        <v>4085</v>
      </c>
      <c r="C79" s="57" t="s">
        <v>60</v>
      </c>
      <c r="D79" s="58" t="s">
        <v>130</v>
      </c>
      <c r="E79" s="56" t="s">
        <v>131</v>
      </c>
      <c r="F79" s="56" t="n">
        <v>3</v>
      </c>
      <c r="G79" s="59" t="s">
        <v>132</v>
      </c>
    </row>
    <row r="80" customFormat="false" ht="16.5" hidden="false" customHeight="true" outlineLevel="0" collapsed="false">
      <c r="A80" s="0" t="n">
        <v>44</v>
      </c>
      <c r="B80" s="56" t="n">
        <v>4089</v>
      </c>
      <c r="C80" s="57" t="s">
        <v>60</v>
      </c>
      <c r="D80" s="58" t="s">
        <v>128</v>
      </c>
      <c r="E80" s="56" t="s">
        <v>62</v>
      </c>
      <c r="F80" s="56" t="n">
        <v>3</v>
      </c>
      <c r="G80" s="59" t="s">
        <v>129</v>
      </c>
    </row>
    <row r="81" customFormat="false" ht="17.25" hidden="false" customHeight="false" outlineLevel="0" collapsed="false">
      <c r="A81" s="0" t="n">
        <v>45</v>
      </c>
      <c r="B81" s="64" t="n">
        <v>4090</v>
      </c>
      <c r="C81" s="65" t="s">
        <v>182</v>
      </c>
      <c r="D81" s="66" t="s">
        <v>205</v>
      </c>
      <c r="E81" s="64" t="s">
        <v>206</v>
      </c>
      <c r="F81" s="64" t="n">
        <v>3</v>
      </c>
      <c r="G81" s="67" t="s">
        <v>207</v>
      </c>
    </row>
  </sheetData>
  <mergeCells count="2">
    <mergeCell ref="A1:G1"/>
    <mergeCell ref="A2:G2"/>
  </mergeCells>
  <conditionalFormatting sqref="B4:G81">
    <cfRule type="expression" priority="2" aboveAverage="0" equalAverage="0" bottom="0" percent="0" rank="0" text="" dxfId="0">
      <formula>#REF!=$I$2</formula>
    </cfRule>
  </conditionalFormatting>
  <conditionalFormatting sqref="B4:G74">
    <cfRule type="expression" priority="3" aboveAverage="0" equalAverage="0" bottom="0" percent="0" rank="0" text="" dxfId="1">
      <formula>#REF!=$H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53.62"/>
    <col collapsed="false" customWidth="false" hidden="false" outlineLevel="0" max="4" min="4" style="68" width="8.99"/>
  </cols>
  <sheetData>
    <row r="1" customFormat="false" ht="28.5" hidden="false" customHeight="true" outlineLevel="0" collapsed="false">
      <c r="A1" s="69" t="s">
        <v>208</v>
      </c>
      <c r="B1" s="69"/>
      <c r="C1" s="69"/>
      <c r="D1" s="69"/>
      <c r="E1" s="69"/>
      <c r="F1" s="69"/>
      <c r="G1" s="69"/>
    </row>
    <row r="2" customFormat="false" ht="33" hidden="false" customHeight="false" outlineLevel="0" collapsed="false">
      <c r="A2" s="70" t="s">
        <v>11</v>
      </c>
      <c r="B2" s="71" t="s">
        <v>56</v>
      </c>
      <c r="C2" s="71" t="s">
        <v>57</v>
      </c>
      <c r="D2" s="72" t="s">
        <v>13</v>
      </c>
      <c r="E2" s="71" t="s">
        <v>58</v>
      </c>
      <c r="F2" s="71" t="s">
        <v>209</v>
      </c>
      <c r="G2" s="71" t="s">
        <v>210</v>
      </c>
    </row>
    <row r="3" customFormat="false" ht="16.5" hidden="false" customHeight="false" outlineLevel="0" collapsed="false">
      <c r="A3" s="73" t="n">
        <v>4001</v>
      </c>
      <c r="B3" s="74" t="s">
        <v>186</v>
      </c>
      <c r="C3" s="75" t="s">
        <v>211</v>
      </c>
      <c r="D3" s="74" t="s">
        <v>190</v>
      </c>
      <c r="E3" s="76" t="s">
        <v>212</v>
      </c>
      <c r="F3" s="76" t="n">
        <v>2</v>
      </c>
      <c r="G3" s="77" t="s">
        <v>186</v>
      </c>
    </row>
    <row r="4" customFormat="false" ht="16.5" hidden="false" customHeight="false" outlineLevel="0" collapsed="false">
      <c r="A4" s="73" t="n">
        <v>4002</v>
      </c>
      <c r="B4" s="74" t="s">
        <v>186</v>
      </c>
      <c r="C4" s="75" t="s">
        <v>213</v>
      </c>
      <c r="D4" s="74" t="s">
        <v>214</v>
      </c>
      <c r="E4" s="76" t="s">
        <v>212</v>
      </c>
      <c r="F4" s="76" t="n">
        <v>2</v>
      </c>
      <c r="G4" s="77" t="s">
        <v>186</v>
      </c>
    </row>
    <row r="5" customFormat="false" ht="16.5" hidden="false" customHeight="false" outlineLevel="0" collapsed="false">
      <c r="A5" s="73" t="n">
        <v>4003</v>
      </c>
      <c r="B5" s="74" t="s">
        <v>186</v>
      </c>
      <c r="C5" s="75" t="s">
        <v>215</v>
      </c>
      <c r="D5" s="74" t="s">
        <v>188</v>
      </c>
      <c r="E5" s="76" t="s">
        <v>216</v>
      </c>
      <c r="F5" s="76" t="n">
        <v>2</v>
      </c>
      <c r="G5" s="77" t="s">
        <v>186</v>
      </c>
    </row>
    <row r="6" customFormat="false" ht="16.5" hidden="false" customHeight="false" outlineLevel="0" collapsed="false">
      <c r="A6" s="73" t="n">
        <v>4004</v>
      </c>
      <c r="B6" s="74" t="s">
        <v>182</v>
      </c>
      <c r="C6" s="78" t="s">
        <v>217</v>
      </c>
      <c r="D6" s="74" t="s">
        <v>218</v>
      </c>
      <c r="E6" s="76" t="s">
        <v>219</v>
      </c>
      <c r="F6" s="76" t="n">
        <v>2</v>
      </c>
      <c r="G6" s="77" t="s">
        <v>220</v>
      </c>
    </row>
    <row r="7" customFormat="false" ht="16.5" hidden="false" customHeight="false" outlineLevel="0" collapsed="false">
      <c r="A7" s="79" t="n">
        <v>4005</v>
      </c>
      <c r="B7" s="80" t="s">
        <v>182</v>
      </c>
      <c r="C7" s="81" t="s">
        <v>221</v>
      </c>
      <c r="D7" s="80" t="s">
        <v>222</v>
      </c>
      <c r="E7" s="80" t="s">
        <v>223</v>
      </c>
      <c r="F7" s="80" t="n">
        <v>2</v>
      </c>
      <c r="G7" s="80" t="s">
        <v>220</v>
      </c>
    </row>
    <row r="8" customFormat="false" ht="16.5" hidden="false" customHeight="false" outlineLevel="0" collapsed="false">
      <c r="A8" s="73" t="n">
        <v>4006</v>
      </c>
      <c r="B8" s="74" t="s">
        <v>182</v>
      </c>
      <c r="C8" s="75" t="s">
        <v>224</v>
      </c>
      <c r="D8" s="74" t="s">
        <v>198</v>
      </c>
      <c r="E8" s="76" t="s">
        <v>216</v>
      </c>
      <c r="F8" s="76" t="n">
        <v>2</v>
      </c>
      <c r="G8" s="77" t="s">
        <v>220</v>
      </c>
    </row>
    <row r="9" customFormat="false" ht="16.5" hidden="false" customHeight="false" outlineLevel="0" collapsed="false">
      <c r="A9" s="73" t="n">
        <v>4007</v>
      </c>
      <c r="B9" s="74" t="s">
        <v>182</v>
      </c>
      <c r="C9" s="75" t="s">
        <v>225</v>
      </c>
      <c r="D9" s="74" t="s">
        <v>226</v>
      </c>
      <c r="E9" s="76" t="s">
        <v>216</v>
      </c>
      <c r="F9" s="76" t="n">
        <v>2</v>
      </c>
      <c r="G9" s="77" t="s">
        <v>220</v>
      </c>
    </row>
    <row r="10" customFormat="false" ht="16.5" hidden="false" customHeight="false" outlineLevel="0" collapsed="false">
      <c r="A10" s="73" t="n">
        <v>4008</v>
      </c>
      <c r="B10" s="74" t="s">
        <v>95</v>
      </c>
      <c r="C10" s="82" t="s">
        <v>139</v>
      </c>
      <c r="D10" s="83" t="s">
        <v>140</v>
      </c>
      <c r="E10" s="84" t="s">
        <v>131</v>
      </c>
      <c r="F10" s="84" t="n">
        <v>3</v>
      </c>
      <c r="G10" s="77" t="s">
        <v>227</v>
      </c>
    </row>
    <row r="11" customFormat="false" ht="16.5" hidden="false" customHeight="false" outlineLevel="0" collapsed="false">
      <c r="A11" s="73" t="n">
        <v>4009</v>
      </c>
      <c r="B11" s="74" t="s">
        <v>95</v>
      </c>
      <c r="C11" s="85" t="s">
        <v>228</v>
      </c>
      <c r="D11" s="83" t="s">
        <v>229</v>
      </c>
      <c r="E11" s="86" t="s">
        <v>62</v>
      </c>
      <c r="F11" s="86" t="n">
        <v>3</v>
      </c>
      <c r="G11" s="77" t="s">
        <v>230</v>
      </c>
    </row>
    <row r="12" customFormat="false" ht="16.5" hidden="false" customHeight="false" outlineLevel="0" collapsed="false">
      <c r="A12" s="73" t="n">
        <v>4010</v>
      </c>
      <c r="B12" s="74" t="s">
        <v>95</v>
      </c>
      <c r="C12" s="75" t="s">
        <v>231</v>
      </c>
      <c r="D12" s="74" t="s">
        <v>232</v>
      </c>
      <c r="E12" s="84" t="s">
        <v>131</v>
      </c>
      <c r="F12" s="76" t="n">
        <v>3</v>
      </c>
      <c r="G12" s="77" t="s">
        <v>227</v>
      </c>
    </row>
    <row r="13" customFormat="false" ht="16.5" hidden="false" customHeight="false" outlineLevel="0" collapsed="false">
      <c r="A13" s="73" t="n">
        <v>4011</v>
      </c>
      <c r="B13" s="74" t="s">
        <v>95</v>
      </c>
      <c r="C13" s="87" t="s">
        <v>233</v>
      </c>
      <c r="D13" s="74" t="s">
        <v>234</v>
      </c>
      <c r="E13" s="84" t="s">
        <v>131</v>
      </c>
      <c r="F13" s="87" t="n">
        <v>3</v>
      </c>
      <c r="G13" s="77" t="s">
        <v>235</v>
      </c>
    </row>
    <row r="14" customFormat="false" ht="16.5" hidden="false" customHeight="false" outlineLevel="0" collapsed="false">
      <c r="A14" s="73" t="n">
        <v>4012</v>
      </c>
      <c r="B14" s="74" t="s">
        <v>60</v>
      </c>
      <c r="C14" s="78" t="s">
        <v>236</v>
      </c>
      <c r="D14" s="74" t="s">
        <v>140</v>
      </c>
      <c r="E14" s="76" t="s">
        <v>62</v>
      </c>
      <c r="F14" s="76" t="n">
        <v>3</v>
      </c>
      <c r="G14" s="77" t="s">
        <v>237</v>
      </c>
    </row>
    <row r="15" customFormat="false" ht="16.5" hidden="false" customHeight="false" outlineLevel="0" collapsed="false">
      <c r="A15" s="73" t="n">
        <v>4013</v>
      </c>
      <c r="B15" s="74" t="s">
        <v>60</v>
      </c>
      <c r="C15" s="75" t="s">
        <v>238</v>
      </c>
      <c r="D15" s="74" t="s">
        <v>239</v>
      </c>
      <c r="E15" s="76" t="s">
        <v>131</v>
      </c>
      <c r="F15" s="76" t="n">
        <v>3</v>
      </c>
      <c r="G15" s="77" t="s">
        <v>240</v>
      </c>
    </row>
    <row r="16" customFormat="false" ht="16.5" hidden="false" customHeight="false" outlineLevel="0" collapsed="false">
      <c r="A16" s="73" t="n">
        <v>4014</v>
      </c>
      <c r="B16" s="74" t="s">
        <v>60</v>
      </c>
      <c r="C16" s="75" t="s">
        <v>76</v>
      </c>
      <c r="D16" s="74" t="s">
        <v>241</v>
      </c>
      <c r="E16" s="76" t="s">
        <v>131</v>
      </c>
      <c r="F16" s="76" t="n">
        <v>3</v>
      </c>
      <c r="G16" s="77" t="s">
        <v>242</v>
      </c>
    </row>
    <row r="17" customFormat="false" ht="16.5" hidden="false" customHeight="false" outlineLevel="0" collapsed="false">
      <c r="A17" s="73" t="n">
        <v>4015</v>
      </c>
      <c r="B17" s="74" t="s">
        <v>60</v>
      </c>
      <c r="C17" s="75" t="s">
        <v>133</v>
      </c>
      <c r="D17" s="74" t="s">
        <v>65</v>
      </c>
      <c r="E17" s="76" t="s">
        <v>131</v>
      </c>
      <c r="F17" s="76" t="n">
        <v>3</v>
      </c>
      <c r="G17" s="77" t="s">
        <v>237</v>
      </c>
    </row>
    <row r="18" customFormat="false" ht="16.5" hidden="false" customHeight="false" outlineLevel="0" collapsed="false">
      <c r="A18" s="73" t="n">
        <v>4016</v>
      </c>
      <c r="B18" s="74" t="s">
        <v>60</v>
      </c>
      <c r="C18" s="75" t="s">
        <v>243</v>
      </c>
      <c r="D18" s="74" t="s">
        <v>127</v>
      </c>
      <c r="E18" s="76" t="s">
        <v>131</v>
      </c>
      <c r="F18" s="76" t="n">
        <v>3</v>
      </c>
      <c r="G18" s="77" t="s">
        <v>244</v>
      </c>
    </row>
    <row r="19" customFormat="false" ht="16.5" hidden="false" customHeight="false" outlineLevel="0" collapsed="false">
      <c r="A19" s="73" t="n">
        <v>4017</v>
      </c>
      <c r="B19" s="74" t="s">
        <v>60</v>
      </c>
      <c r="C19" s="75" t="s">
        <v>245</v>
      </c>
      <c r="D19" s="74" t="s">
        <v>246</v>
      </c>
      <c r="E19" s="76" t="s">
        <v>62</v>
      </c>
      <c r="F19" s="76" t="n">
        <v>3</v>
      </c>
      <c r="G19" s="77" t="s">
        <v>247</v>
      </c>
    </row>
    <row r="20" customFormat="false" ht="16.5" hidden="false" customHeight="false" outlineLevel="0" collapsed="false">
      <c r="A20" s="73" t="n">
        <v>4018</v>
      </c>
      <c r="B20" s="74" t="s">
        <v>60</v>
      </c>
      <c r="C20" s="75" t="s">
        <v>248</v>
      </c>
      <c r="D20" s="74" t="s">
        <v>249</v>
      </c>
      <c r="E20" s="76" t="s">
        <v>62</v>
      </c>
      <c r="F20" s="76" t="n">
        <v>3</v>
      </c>
      <c r="G20" s="77" t="s">
        <v>250</v>
      </c>
    </row>
    <row r="21" customFormat="false" ht="16.5" hidden="false" customHeight="false" outlineLevel="0" collapsed="false">
      <c r="A21" s="73" t="n">
        <v>4020</v>
      </c>
      <c r="B21" s="74" t="s">
        <v>60</v>
      </c>
      <c r="C21" s="75" t="s">
        <v>251</v>
      </c>
      <c r="D21" s="74" t="s">
        <v>252</v>
      </c>
      <c r="E21" s="76" t="s">
        <v>131</v>
      </c>
      <c r="F21" s="76" t="n">
        <v>3</v>
      </c>
      <c r="G21" s="77" t="s">
        <v>253</v>
      </c>
    </row>
    <row r="22" customFormat="false" ht="16.5" hidden="false" customHeight="false" outlineLevel="0" collapsed="false">
      <c r="A22" s="73" t="n">
        <v>4021</v>
      </c>
      <c r="B22" s="74" t="s">
        <v>60</v>
      </c>
      <c r="C22" s="75" t="s">
        <v>254</v>
      </c>
      <c r="D22" s="74" t="s">
        <v>255</v>
      </c>
      <c r="E22" s="76" t="s">
        <v>131</v>
      </c>
      <c r="F22" s="76" t="n">
        <v>3</v>
      </c>
      <c r="G22" s="77" t="s">
        <v>256</v>
      </c>
    </row>
    <row r="23" customFormat="false" ht="16.5" hidden="false" customHeight="false" outlineLevel="0" collapsed="false">
      <c r="A23" s="73" t="n">
        <v>4022</v>
      </c>
      <c r="B23" s="74" t="s">
        <v>60</v>
      </c>
      <c r="C23" s="75" t="s">
        <v>257</v>
      </c>
      <c r="D23" s="74" t="s">
        <v>258</v>
      </c>
      <c r="E23" s="76" t="s">
        <v>62</v>
      </c>
      <c r="F23" s="76" t="n">
        <v>3</v>
      </c>
      <c r="G23" s="77" t="s">
        <v>259</v>
      </c>
    </row>
    <row r="24" customFormat="false" ht="16.5" hidden="false" customHeight="false" outlineLevel="0" collapsed="false">
      <c r="A24" s="73" t="n">
        <v>4023</v>
      </c>
      <c r="B24" s="74" t="s">
        <v>60</v>
      </c>
      <c r="C24" s="85" t="s">
        <v>260</v>
      </c>
      <c r="D24" s="83" t="s">
        <v>261</v>
      </c>
      <c r="E24" s="86" t="s">
        <v>62</v>
      </c>
      <c r="F24" s="86" t="n">
        <v>3</v>
      </c>
      <c r="G24" s="77" t="s">
        <v>262</v>
      </c>
    </row>
    <row r="25" customFormat="false" ht="16.5" hidden="false" customHeight="false" outlineLevel="0" collapsed="false">
      <c r="A25" s="73" t="n">
        <v>4024</v>
      </c>
      <c r="B25" s="74" t="s">
        <v>60</v>
      </c>
      <c r="C25" s="85" t="s">
        <v>263</v>
      </c>
      <c r="D25" s="83" t="s">
        <v>264</v>
      </c>
      <c r="E25" s="86" t="s">
        <v>131</v>
      </c>
      <c r="F25" s="86" t="n">
        <v>3</v>
      </c>
      <c r="G25" s="77" t="s">
        <v>265</v>
      </c>
    </row>
    <row r="26" customFormat="false" ht="16.5" hidden="false" customHeight="false" outlineLevel="0" collapsed="false">
      <c r="A26" s="73" t="n">
        <v>4025</v>
      </c>
      <c r="B26" s="74" t="s">
        <v>60</v>
      </c>
      <c r="C26" s="75" t="s">
        <v>266</v>
      </c>
      <c r="D26" s="74" t="s">
        <v>267</v>
      </c>
      <c r="E26" s="76" t="s">
        <v>62</v>
      </c>
      <c r="F26" s="76" t="n">
        <v>3</v>
      </c>
      <c r="G26" s="77" t="s">
        <v>265</v>
      </c>
    </row>
    <row r="27" customFormat="false" ht="16.5" hidden="false" customHeight="false" outlineLevel="0" collapsed="false">
      <c r="A27" s="73" t="n">
        <v>4026</v>
      </c>
      <c r="B27" s="74" t="s">
        <v>60</v>
      </c>
      <c r="C27" s="87" t="s">
        <v>268</v>
      </c>
      <c r="D27" s="74" t="s">
        <v>99</v>
      </c>
      <c r="E27" s="88" t="s">
        <v>62</v>
      </c>
      <c r="F27" s="88" t="n">
        <v>3</v>
      </c>
      <c r="G27" s="77" t="s">
        <v>269</v>
      </c>
    </row>
    <row r="28" customFormat="false" ht="16.5" hidden="false" customHeight="false" outlineLevel="0" collapsed="false">
      <c r="A28" s="73" t="n">
        <v>4027</v>
      </c>
      <c r="B28" s="74" t="s">
        <v>60</v>
      </c>
      <c r="C28" s="75" t="s">
        <v>270</v>
      </c>
      <c r="D28" s="74" t="s">
        <v>271</v>
      </c>
      <c r="E28" s="76" t="s">
        <v>131</v>
      </c>
      <c r="F28" s="76" t="n">
        <v>3</v>
      </c>
      <c r="G28" s="77" t="s">
        <v>272</v>
      </c>
    </row>
    <row r="29" customFormat="false" ht="16.5" hidden="false" customHeight="false" outlineLevel="0" collapsed="false">
      <c r="A29" s="73" t="n">
        <v>4028</v>
      </c>
      <c r="B29" s="74" t="s">
        <v>60</v>
      </c>
      <c r="C29" s="75" t="s">
        <v>273</v>
      </c>
      <c r="D29" s="74" t="s">
        <v>274</v>
      </c>
      <c r="E29" s="76" t="s">
        <v>62</v>
      </c>
      <c r="F29" s="76" t="n">
        <v>3</v>
      </c>
      <c r="G29" s="77" t="s">
        <v>272</v>
      </c>
    </row>
    <row r="30" customFormat="false" ht="16.5" hidden="false" customHeight="false" outlineLevel="0" collapsed="false">
      <c r="A30" s="73" t="n">
        <v>4029</v>
      </c>
      <c r="B30" s="74" t="s">
        <v>95</v>
      </c>
      <c r="C30" s="87" t="s">
        <v>275</v>
      </c>
      <c r="D30" s="74" t="s">
        <v>276</v>
      </c>
      <c r="E30" s="88" t="s">
        <v>131</v>
      </c>
      <c r="F30" s="88" t="n">
        <v>3</v>
      </c>
      <c r="G30" s="77" t="s">
        <v>277</v>
      </c>
    </row>
    <row r="31" customFormat="false" ht="16.5" hidden="false" customHeight="false" outlineLevel="0" collapsed="false">
      <c r="A31" s="79" t="n">
        <v>4030</v>
      </c>
      <c r="B31" s="80" t="s">
        <v>60</v>
      </c>
      <c r="C31" s="81" t="s">
        <v>278</v>
      </c>
      <c r="D31" s="80" t="s">
        <v>267</v>
      </c>
      <c r="E31" s="80" t="s">
        <v>223</v>
      </c>
      <c r="F31" s="80" t="n">
        <v>3</v>
      </c>
      <c r="G31" s="89" t="s">
        <v>279</v>
      </c>
    </row>
    <row r="32" customFormat="false" ht="16.5" hidden="false" customHeight="false" outlineLevel="0" collapsed="false">
      <c r="A32" s="73" t="n">
        <v>4031</v>
      </c>
      <c r="B32" s="74" t="s">
        <v>60</v>
      </c>
      <c r="C32" s="75" t="s">
        <v>280</v>
      </c>
      <c r="D32" s="74" t="s">
        <v>281</v>
      </c>
      <c r="E32" s="76" t="s">
        <v>131</v>
      </c>
      <c r="F32" s="76" t="n">
        <v>3</v>
      </c>
      <c r="G32" s="77" t="s">
        <v>282</v>
      </c>
    </row>
    <row r="33" customFormat="false" ht="16.5" hidden="false" customHeight="false" outlineLevel="0" collapsed="false">
      <c r="A33" s="73" t="n">
        <v>4032</v>
      </c>
      <c r="B33" s="74" t="s">
        <v>60</v>
      </c>
      <c r="C33" s="85" t="s">
        <v>283</v>
      </c>
      <c r="D33" s="83" t="s">
        <v>284</v>
      </c>
      <c r="E33" s="86" t="s">
        <v>62</v>
      </c>
      <c r="F33" s="86" t="n">
        <v>3</v>
      </c>
      <c r="G33" s="77" t="s">
        <v>282</v>
      </c>
    </row>
    <row r="34" customFormat="false" ht="16.5" hidden="false" customHeight="false" outlineLevel="0" collapsed="false">
      <c r="A34" s="73" t="n">
        <v>4033</v>
      </c>
      <c r="B34" s="74" t="s">
        <v>60</v>
      </c>
      <c r="C34" s="85" t="s">
        <v>285</v>
      </c>
      <c r="D34" s="83" t="s">
        <v>286</v>
      </c>
      <c r="E34" s="86" t="s">
        <v>131</v>
      </c>
      <c r="F34" s="86" t="n">
        <v>3</v>
      </c>
      <c r="G34" s="77" t="s">
        <v>287</v>
      </c>
    </row>
    <row r="35" customFormat="false" ht="16.5" hidden="false" customHeight="false" outlineLevel="0" collapsed="false">
      <c r="A35" s="73" t="n">
        <v>4035</v>
      </c>
      <c r="B35" s="74" t="s">
        <v>60</v>
      </c>
      <c r="C35" s="75" t="s">
        <v>64</v>
      </c>
      <c r="D35" s="74" t="s">
        <v>65</v>
      </c>
      <c r="E35" s="76" t="s">
        <v>62</v>
      </c>
      <c r="F35" s="76" t="n">
        <v>3</v>
      </c>
      <c r="G35" s="77" t="s">
        <v>227</v>
      </c>
    </row>
    <row r="36" customFormat="false" ht="16.5" hidden="false" customHeight="false" outlineLevel="0" collapsed="false">
      <c r="A36" s="73" t="n">
        <v>4038</v>
      </c>
      <c r="B36" s="74" t="s">
        <v>60</v>
      </c>
      <c r="C36" s="75" t="s">
        <v>288</v>
      </c>
      <c r="D36" s="74" t="s">
        <v>138</v>
      </c>
      <c r="E36" s="76" t="s">
        <v>62</v>
      </c>
      <c r="F36" s="76" t="n">
        <v>3</v>
      </c>
      <c r="G36" s="77" t="s">
        <v>289</v>
      </c>
    </row>
    <row r="37" customFormat="false" ht="16.5" hidden="false" customHeight="false" outlineLevel="0" collapsed="false">
      <c r="A37" s="73" t="n">
        <v>4039</v>
      </c>
      <c r="B37" s="74" t="s">
        <v>60</v>
      </c>
      <c r="C37" s="75" t="s">
        <v>290</v>
      </c>
      <c r="D37" s="74" t="s">
        <v>291</v>
      </c>
      <c r="E37" s="76" t="s">
        <v>131</v>
      </c>
      <c r="F37" s="76" t="n">
        <v>3</v>
      </c>
      <c r="G37" s="77" t="s">
        <v>292</v>
      </c>
    </row>
    <row r="38" customFormat="false" ht="16.5" hidden="false" customHeight="false" outlineLevel="0" collapsed="false">
      <c r="A38" s="73" t="n">
        <v>4040</v>
      </c>
      <c r="B38" s="74" t="s">
        <v>60</v>
      </c>
      <c r="C38" s="75" t="s">
        <v>293</v>
      </c>
      <c r="D38" s="74" t="s">
        <v>294</v>
      </c>
      <c r="E38" s="76" t="s">
        <v>131</v>
      </c>
      <c r="F38" s="76" t="n">
        <v>3</v>
      </c>
      <c r="G38" s="77" t="s">
        <v>295</v>
      </c>
    </row>
    <row r="39" customFormat="false" ht="16.5" hidden="false" customHeight="false" outlineLevel="0" collapsed="false">
      <c r="A39" s="73" t="n">
        <v>4041</v>
      </c>
      <c r="B39" s="74" t="s">
        <v>60</v>
      </c>
      <c r="C39" s="75" t="s">
        <v>296</v>
      </c>
      <c r="D39" s="74" t="s">
        <v>105</v>
      </c>
      <c r="E39" s="76" t="s">
        <v>62</v>
      </c>
      <c r="F39" s="76" t="n">
        <v>3</v>
      </c>
      <c r="G39" s="77" t="s">
        <v>297</v>
      </c>
    </row>
    <row r="40" customFormat="false" ht="16.5" hidden="false" customHeight="false" outlineLevel="0" collapsed="false">
      <c r="A40" s="73" t="n">
        <v>4043</v>
      </c>
      <c r="B40" s="74" t="s">
        <v>60</v>
      </c>
      <c r="C40" s="75" t="s">
        <v>298</v>
      </c>
      <c r="D40" s="74" t="s">
        <v>178</v>
      </c>
      <c r="E40" s="76" t="s">
        <v>131</v>
      </c>
      <c r="F40" s="76" t="n">
        <v>3</v>
      </c>
      <c r="G40" s="77" t="s">
        <v>299</v>
      </c>
    </row>
    <row r="41" customFormat="false" ht="16.5" hidden="false" customHeight="false" outlineLevel="0" collapsed="false">
      <c r="A41" s="73" t="n">
        <v>4044</v>
      </c>
      <c r="B41" s="74" t="s">
        <v>60</v>
      </c>
      <c r="C41" s="75" t="s">
        <v>300</v>
      </c>
      <c r="D41" s="74" t="s">
        <v>79</v>
      </c>
      <c r="E41" s="76" t="s">
        <v>62</v>
      </c>
      <c r="F41" s="76" t="n">
        <v>3</v>
      </c>
      <c r="G41" s="77" t="s">
        <v>299</v>
      </c>
    </row>
    <row r="42" customFormat="false" ht="16.5" hidden="false" customHeight="false" outlineLevel="0" collapsed="false">
      <c r="A42" s="73" t="n">
        <v>4045</v>
      </c>
      <c r="B42" s="74" t="s">
        <v>60</v>
      </c>
      <c r="C42" s="75" t="s">
        <v>301</v>
      </c>
      <c r="D42" s="74" t="s">
        <v>101</v>
      </c>
      <c r="E42" s="76" t="s">
        <v>62</v>
      </c>
      <c r="F42" s="76" t="n">
        <v>3</v>
      </c>
      <c r="G42" s="77" t="s">
        <v>302</v>
      </c>
    </row>
    <row r="43" customFormat="false" ht="16.5" hidden="false" customHeight="false" outlineLevel="0" collapsed="false">
      <c r="A43" s="73" t="n">
        <v>4046</v>
      </c>
      <c r="B43" s="74" t="s">
        <v>60</v>
      </c>
      <c r="C43" s="75" t="s">
        <v>303</v>
      </c>
      <c r="D43" s="74" t="s">
        <v>304</v>
      </c>
      <c r="E43" s="76" t="s">
        <v>131</v>
      </c>
      <c r="F43" s="76" t="n">
        <v>3</v>
      </c>
      <c r="G43" s="77" t="s">
        <v>299</v>
      </c>
    </row>
    <row r="44" customFormat="false" ht="16.5" hidden="false" customHeight="false" outlineLevel="0" collapsed="false">
      <c r="A44" s="73" t="n">
        <v>4047</v>
      </c>
      <c r="B44" s="74" t="s">
        <v>60</v>
      </c>
      <c r="C44" s="75" t="s">
        <v>305</v>
      </c>
      <c r="D44" s="74" t="s">
        <v>306</v>
      </c>
      <c r="E44" s="76" t="s">
        <v>62</v>
      </c>
      <c r="F44" s="76" t="n">
        <v>3</v>
      </c>
      <c r="G44" s="77" t="s">
        <v>307</v>
      </c>
    </row>
    <row r="45" customFormat="false" ht="16.5" hidden="false" customHeight="false" outlineLevel="0" collapsed="false">
      <c r="A45" s="73" t="n">
        <v>4048</v>
      </c>
      <c r="B45" s="74" t="s">
        <v>60</v>
      </c>
      <c r="C45" s="75" t="s">
        <v>308</v>
      </c>
      <c r="D45" s="74" t="s">
        <v>309</v>
      </c>
      <c r="E45" s="76" t="s">
        <v>62</v>
      </c>
      <c r="F45" s="76" t="n">
        <v>3</v>
      </c>
      <c r="G45" s="77" t="s">
        <v>310</v>
      </c>
    </row>
    <row r="46" customFormat="false" ht="16.5" hidden="false" customHeight="false" outlineLevel="0" collapsed="false">
      <c r="A46" s="73" t="n">
        <v>4049</v>
      </c>
      <c r="B46" s="74" t="s">
        <v>60</v>
      </c>
      <c r="C46" s="75" t="s">
        <v>311</v>
      </c>
      <c r="D46" s="74" t="s">
        <v>312</v>
      </c>
      <c r="E46" s="76" t="s">
        <v>131</v>
      </c>
      <c r="F46" s="76" t="n">
        <v>3</v>
      </c>
      <c r="G46" s="77" t="s">
        <v>313</v>
      </c>
    </row>
    <row r="47" customFormat="false" ht="16.5" hidden="false" customHeight="false" outlineLevel="0" collapsed="false">
      <c r="A47" s="73" t="n">
        <v>4050</v>
      </c>
      <c r="B47" s="74" t="s">
        <v>60</v>
      </c>
      <c r="C47" s="75" t="s">
        <v>314</v>
      </c>
      <c r="D47" s="74" t="s">
        <v>121</v>
      </c>
      <c r="E47" s="76" t="s">
        <v>131</v>
      </c>
      <c r="F47" s="76" t="n">
        <v>3</v>
      </c>
      <c r="G47" s="77" t="s">
        <v>315</v>
      </c>
    </row>
    <row r="48" customFormat="false" ht="16.5" hidden="false" customHeight="false" outlineLevel="0" collapsed="false">
      <c r="A48" s="73" t="n">
        <v>4051</v>
      </c>
      <c r="B48" s="74" t="s">
        <v>60</v>
      </c>
      <c r="C48" s="75" t="s">
        <v>316</v>
      </c>
      <c r="D48" s="74" t="s">
        <v>317</v>
      </c>
      <c r="E48" s="76" t="s">
        <v>62</v>
      </c>
      <c r="F48" s="76" t="n">
        <v>3</v>
      </c>
      <c r="G48" s="77" t="s">
        <v>318</v>
      </c>
    </row>
    <row r="49" customFormat="false" ht="16.5" hidden="false" customHeight="false" outlineLevel="0" collapsed="false">
      <c r="A49" s="73" t="n">
        <v>4052</v>
      </c>
      <c r="B49" s="74" t="s">
        <v>60</v>
      </c>
      <c r="C49" s="75" t="s">
        <v>319</v>
      </c>
      <c r="D49" s="74" t="s">
        <v>320</v>
      </c>
      <c r="E49" s="76" t="s">
        <v>62</v>
      </c>
      <c r="F49" s="76" t="n">
        <v>3</v>
      </c>
      <c r="G49" s="77" t="s">
        <v>321</v>
      </c>
    </row>
    <row r="50" customFormat="false" ht="16.5" hidden="false" customHeight="false" outlineLevel="0" collapsed="false">
      <c r="A50" s="73" t="n">
        <v>4054</v>
      </c>
      <c r="B50" s="74" t="s">
        <v>60</v>
      </c>
      <c r="C50" s="75" t="s">
        <v>322</v>
      </c>
      <c r="D50" s="74" t="s">
        <v>323</v>
      </c>
      <c r="E50" s="76" t="s">
        <v>131</v>
      </c>
      <c r="F50" s="76" t="n">
        <v>3</v>
      </c>
      <c r="G50" s="77" t="s">
        <v>324</v>
      </c>
    </row>
    <row r="51" customFormat="false" ht="16.5" hidden="false" customHeight="false" outlineLevel="0" collapsed="false">
      <c r="A51" s="73" t="n">
        <v>4055</v>
      </c>
      <c r="B51" s="74" t="s">
        <v>60</v>
      </c>
      <c r="C51" s="75" t="s">
        <v>325</v>
      </c>
      <c r="D51" s="74" t="s">
        <v>326</v>
      </c>
      <c r="E51" s="76" t="s">
        <v>62</v>
      </c>
      <c r="F51" s="76" t="n">
        <v>3</v>
      </c>
      <c r="G51" s="77" t="s">
        <v>327</v>
      </c>
    </row>
    <row r="52" customFormat="false" ht="16.5" hidden="false" customHeight="false" outlineLevel="0" collapsed="false">
      <c r="A52" s="73" t="n">
        <v>4056</v>
      </c>
      <c r="B52" s="74" t="s">
        <v>60</v>
      </c>
      <c r="C52" s="75" t="s">
        <v>328</v>
      </c>
      <c r="D52" s="74" t="s">
        <v>103</v>
      </c>
      <c r="E52" s="76" t="s">
        <v>62</v>
      </c>
      <c r="F52" s="76" t="n">
        <v>3</v>
      </c>
      <c r="G52" s="77" t="s">
        <v>253</v>
      </c>
    </row>
    <row r="53" customFormat="false" ht="16.5" hidden="false" customHeight="false" outlineLevel="0" collapsed="false">
      <c r="A53" s="73" t="n">
        <v>4057</v>
      </c>
      <c r="B53" s="74" t="s">
        <v>60</v>
      </c>
      <c r="C53" s="75" t="s">
        <v>329</v>
      </c>
      <c r="D53" s="74" t="s">
        <v>326</v>
      </c>
      <c r="E53" s="76" t="s">
        <v>131</v>
      </c>
      <c r="F53" s="76" t="n">
        <v>3</v>
      </c>
      <c r="G53" s="77" t="s">
        <v>330</v>
      </c>
    </row>
    <row r="54" customFormat="false" ht="16.5" hidden="false" customHeight="false" outlineLevel="0" collapsed="false">
      <c r="A54" s="73" t="n">
        <v>4058</v>
      </c>
      <c r="B54" s="74" t="s">
        <v>60</v>
      </c>
      <c r="C54" s="75" t="s">
        <v>331</v>
      </c>
      <c r="D54" s="74" t="s">
        <v>332</v>
      </c>
      <c r="E54" s="76" t="s">
        <v>62</v>
      </c>
      <c r="F54" s="76" t="n">
        <v>3</v>
      </c>
      <c r="G54" s="77" t="s">
        <v>330</v>
      </c>
    </row>
    <row r="55" customFormat="false" ht="16.5" hidden="false" customHeight="false" outlineLevel="0" collapsed="false">
      <c r="A55" s="73" t="n">
        <v>4059</v>
      </c>
      <c r="B55" s="74" t="s">
        <v>60</v>
      </c>
      <c r="C55" s="75" t="s">
        <v>333</v>
      </c>
      <c r="D55" s="74" t="s">
        <v>88</v>
      </c>
      <c r="E55" s="76" t="s">
        <v>62</v>
      </c>
      <c r="F55" s="76" t="n">
        <v>3</v>
      </c>
      <c r="G55" s="77" t="s">
        <v>334</v>
      </c>
    </row>
    <row r="56" customFormat="false" ht="16.5" hidden="false" customHeight="false" outlineLevel="0" collapsed="false">
      <c r="A56" s="73" t="n">
        <v>4060</v>
      </c>
      <c r="B56" s="74" t="s">
        <v>60</v>
      </c>
      <c r="C56" s="75" t="s">
        <v>335</v>
      </c>
      <c r="D56" s="74" t="s">
        <v>336</v>
      </c>
      <c r="E56" s="76" t="s">
        <v>131</v>
      </c>
      <c r="F56" s="76" t="n">
        <v>3</v>
      </c>
      <c r="G56" s="77" t="s">
        <v>337</v>
      </c>
    </row>
    <row r="57" customFormat="false" ht="16.5" hidden="false" customHeight="false" outlineLevel="0" collapsed="false">
      <c r="A57" s="73" t="n">
        <v>4061</v>
      </c>
      <c r="B57" s="74" t="s">
        <v>60</v>
      </c>
      <c r="C57" s="75" t="s">
        <v>338</v>
      </c>
      <c r="D57" s="74" t="s">
        <v>339</v>
      </c>
      <c r="E57" s="76" t="s">
        <v>62</v>
      </c>
      <c r="F57" s="76" t="n">
        <v>3</v>
      </c>
      <c r="G57" s="77" t="s">
        <v>340</v>
      </c>
    </row>
    <row r="58" customFormat="false" ht="16.5" hidden="false" customHeight="false" outlineLevel="0" collapsed="false">
      <c r="A58" s="73" t="n">
        <v>4063</v>
      </c>
      <c r="B58" s="74" t="s">
        <v>60</v>
      </c>
      <c r="C58" s="75" t="s">
        <v>341</v>
      </c>
      <c r="D58" s="74" t="s">
        <v>342</v>
      </c>
      <c r="E58" s="76" t="s">
        <v>62</v>
      </c>
      <c r="F58" s="76" t="n">
        <v>3</v>
      </c>
      <c r="G58" s="77" t="s">
        <v>343</v>
      </c>
    </row>
    <row r="59" customFormat="false" ht="16.5" hidden="false" customHeight="false" outlineLevel="0" collapsed="false">
      <c r="A59" s="73" t="n">
        <v>4064</v>
      </c>
      <c r="B59" s="74" t="s">
        <v>60</v>
      </c>
      <c r="C59" s="75" t="s">
        <v>344</v>
      </c>
      <c r="D59" s="74" t="s">
        <v>125</v>
      </c>
      <c r="E59" s="76" t="s">
        <v>131</v>
      </c>
      <c r="F59" s="76" t="n">
        <v>3</v>
      </c>
      <c r="G59" s="77" t="s">
        <v>345</v>
      </c>
    </row>
    <row r="60" customFormat="false" ht="16.5" hidden="false" customHeight="false" outlineLevel="0" collapsed="false">
      <c r="A60" s="73" t="n">
        <v>4065</v>
      </c>
      <c r="B60" s="74" t="s">
        <v>60</v>
      </c>
      <c r="C60" s="85" t="s">
        <v>346</v>
      </c>
      <c r="D60" s="83" t="s">
        <v>119</v>
      </c>
      <c r="E60" s="86" t="s">
        <v>62</v>
      </c>
      <c r="F60" s="86" t="n">
        <v>3</v>
      </c>
      <c r="G60" s="77" t="s">
        <v>347</v>
      </c>
    </row>
    <row r="61" customFormat="false" ht="16.5" hidden="false" customHeight="false" outlineLevel="0" collapsed="false">
      <c r="A61" s="73" t="n">
        <v>4068</v>
      </c>
      <c r="B61" s="74" t="s">
        <v>60</v>
      </c>
      <c r="C61" s="82" t="s">
        <v>139</v>
      </c>
      <c r="D61" s="83" t="s">
        <v>140</v>
      </c>
      <c r="E61" s="84" t="s">
        <v>131</v>
      </c>
      <c r="F61" s="84" t="n">
        <v>3</v>
      </c>
      <c r="G61" s="77" t="s">
        <v>348</v>
      </c>
    </row>
    <row r="62" customFormat="false" ht="16.5" hidden="false" customHeight="false" outlineLevel="0" collapsed="false">
      <c r="A62" s="73" t="n">
        <v>4069</v>
      </c>
      <c r="B62" s="74" t="s">
        <v>60</v>
      </c>
      <c r="C62" s="87" t="s">
        <v>233</v>
      </c>
      <c r="D62" s="74" t="s">
        <v>234</v>
      </c>
      <c r="E62" s="88" t="s">
        <v>131</v>
      </c>
      <c r="F62" s="88" t="n">
        <v>3</v>
      </c>
      <c r="G62" s="77" t="s">
        <v>349</v>
      </c>
    </row>
    <row r="63" customFormat="false" ht="16.5" hidden="false" customHeight="false" outlineLevel="0" collapsed="false">
      <c r="A63" s="73" t="n">
        <v>4070</v>
      </c>
      <c r="B63" s="74" t="s">
        <v>95</v>
      </c>
      <c r="C63" s="87" t="s">
        <v>268</v>
      </c>
      <c r="D63" s="74" t="s">
        <v>99</v>
      </c>
      <c r="E63" s="88" t="s">
        <v>62</v>
      </c>
      <c r="F63" s="88" t="n">
        <v>3</v>
      </c>
      <c r="G63" s="77" t="s">
        <v>350</v>
      </c>
    </row>
    <row r="64" customFormat="false" ht="16.5" hidden="false" customHeight="false" outlineLevel="0" collapsed="false">
      <c r="A64" s="73" t="n">
        <v>4071</v>
      </c>
      <c r="B64" s="74" t="s">
        <v>60</v>
      </c>
      <c r="C64" s="87" t="s">
        <v>275</v>
      </c>
      <c r="D64" s="74" t="s">
        <v>276</v>
      </c>
      <c r="E64" s="88" t="s">
        <v>131</v>
      </c>
      <c r="F64" s="88" t="n">
        <v>3</v>
      </c>
      <c r="G64" s="77" t="s">
        <v>351</v>
      </c>
    </row>
    <row r="65" customFormat="false" ht="16.5" hidden="false" customHeight="false" outlineLevel="0" collapsed="false">
      <c r="A65" s="73" t="n">
        <v>4072</v>
      </c>
      <c r="B65" s="74" t="s">
        <v>182</v>
      </c>
      <c r="C65" s="78" t="s">
        <v>217</v>
      </c>
      <c r="D65" s="74" t="s">
        <v>203</v>
      </c>
      <c r="E65" s="76" t="s">
        <v>219</v>
      </c>
      <c r="F65" s="76" t="n">
        <v>2</v>
      </c>
      <c r="G65" s="77" t="s">
        <v>220</v>
      </c>
    </row>
    <row r="66" customFormat="false" ht="16.5" hidden="false" customHeight="false" outlineLevel="0" collapsed="false">
      <c r="A66" s="73" t="n">
        <v>4073</v>
      </c>
      <c r="B66" s="74" t="s">
        <v>182</v>
      </c>
      <c r="C66" s="75" t="s">
        <v>352</v>
      </c>
      <c r="D66" s="74" t="s">
        <v>200</v>
      </c>
      <c r="E66" s="76" t="s">
        <v>216</v>
      </c>
      <c r="F66" s="76" t="n">
        <v>2</v>
      </c>
      <c r="G66" s="77" t="s">
        <v>220</v>
      </c>
    </row>
    <row r="67" customFormat="false" ht="16.5" hidden="false" customHeight="false" outlineLevel="0" collapsed="false">
      <c r="A67" s="73" t="n">
        <v>4074</v>
      </c>
      <c r="B67" s="74" t="s">
        <v>60</v>
      </c>
      <c r="C67" s="75" t="s">
        <v>353</v>
      </c>
      <c r="D67" s="74" t="s">
        <v>354</v>
      </c>
      <c r="E67" s="76" t="s">
        <v>131</v>
      </c>
      <c r="F67" s="76" t="n">
        <v>3</v>
      </c>
      <c r="G67" s="77" t="s">
        <v>355</v>
      </c>
    </row>
    <row r="68" customFormat="false" ht="16.5" hidden="false" customHeight="false" outlineLevel="0" collapsed="false">
      <c r="A68" s="90" t="n">
        <v>4075</v>
      </c>
      <c r="B68" s="91" t="s">
        <v>191</v>
      </c>
      <c r="C68" s="92" t="s">
        <v>356</v>
      </c>
      <c r="D68" s="91" t="s">
        <v>357</v>
      </c>
      <c r="E68" s="91" t="s">
        <v>223</v>
      </c>
      <c r="F68" s="91" t="n">
        <v>2</v>
      </c>
      <c r="G68" s="91" t="s">
        <v>220</v>
      </c>
    </row>
    <row r="69" customFormat="false" ht="16.5" hidden="false" customHeight="false" outlineLevel="0" collapsed="false">
      <c r="A69" s="73" t="n">
        <v>4076</v>
      </c>
      <c r="B69" s="74" t="s">
        <v>60</v>
      </c>
      <c r="C69" s="75" t="s">
        <v>358</v>
      </c>
      <c r="D69" s="74" t="s">
        <v>359</v>
      </c>
      <c r="E69" s="76" t="s">
        <v>62</v>
      </c>
      <c r="F69" s="76" t="n">
        <v>3</v>
      </c>
      <c r="G69" s="77" t="s">
        <v>360</v>
      </c>
    </row>
    <row r="70" customFormat="false" ht="16.5" hidden="false" customHeight="false" outlineLevel="0" collapsed="false">
      <c r="A70" s="73" t="n">
        <v>4077</v>
      </c>
      <c r="B70" s="74" t="s">
        <v>60</v>
      </c>
      <c r="C70" s="75" t="s">
        <v>361</v>
      </c>
      <c r="D70" s="74" t="s">
        <v>326</v>
      </c>
      <c r="E70" s="76" t="s">
        <v>131</v>
      </c>
      <c r="F70" s="76" t="n">
        <v>3</v>
      </c>
      <c r="G70" s="77" t="s">
        <v>330</v>
      </c>
    </row>
    <row r="71" customFormat="false" ht="16.5" hidden="false" customHeight="false" outlineLevel="0" collapsed="false">
      <c r="A71" s="73" t="n">
        <v>4078</v>
      </c>
      <c r="B71" s="74" t="s">
        <v>60</v>
      </c>
      <c r="C71" s="75" t="s">
        <v>362</v>
      </c>
      <c r="D71" s="74" t="s">
        <v>204</v>
      </c>
      <c r="E71" s="76" t="s">
        <v>62</v>
      </c>
      <c r="F71" s="76" t="n">
        <v>3</v>
      </c>
      <c r="G71" s="77" t="s">
        <v>363</v>
      </c>
    </row>
    <row r="72" customFormat="false" ht="17.25" hidden="false" customHeight="false" outlineLevel="0" collapsed="false">
      <c r="A72" s="93" t="n">
        <v>4079</v>
      </c>
      <c r="B72" s="94" t="s">
        <v>60</v>
      </c>
      <c r="C72" s="95" t="s">
        <v>364</v>
      </c>
      <c r="D72" s="94" t="s">
        <v>365</v>
      </c>
      <c r="E72" s="96" t="s">
        <v>131</v>
      </c>
      <c r="F72" s="94" t="n">
        <v>3</v>
      </c>
      <c r="G72" s="97" t="s">
        <v>36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6.5" zeroHeight="false" outlineLevelRow="0" outlineLevelCol="0"/>
  <cols>
    <col collapsed="false" customWidth="true" hidden="false" outlineLevel="0" max="2" min="2" style="98" width="20.49"/>
    <col collapsed="false" customWidth="true" hidden="false" outlineLevel="0" max="5" min="5" style="0" width="16.86"/>
    <col collapsed="false" customWidth="true" hidden="false" outlineLevel="0" max="8" min="8" style="0" width="10.87"/>
    <col collapsed="false" customWidth="true" hidden="false" outlineLevel="0" max="14" min="14" style="0" width="15.49"/>
    <col collapsed="false" customWidth="true" hidden="false" outlineLevel="0" max="17" min="17" style="0" width="13.75"/>
  </cols>
  <sheetData>
    <row r="1" customFormat="false" ht="33.75" hidden="false" customHeight="false" outlineLevel="0" collapsed="false">
      <c r="A1" s="4" t="s">
        <v>3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false" outlineLevel="0" collapsed="false">
      <c r="A2" s="5"/>
      <c r="B2" s="99"/>
      <c r="C2" s="7"/>
      <c r="D2" s="8"/>
      <c r="E2" s="8"/>
      <c r="F2" s="8"/>
      <c r="G2" s="8"/>
      <c r="H2" s="8"/>
      <c r="I2" s="8"/>
      <c r="J2" s="8"/>
      <c r="K2" s="9"/>
      <c r="L2" s="9"/>
      <c r="M2" s="8"/>
      <c r="N2" s="8"/>
      <c r="O2" s="8"/>
      <c r="P2" s="8"/>
      <c r="Q2" s="8"/>
      <c r="R2" s="8"/>
    </row>
    <row r="3" customFormat="false" ht="19.5" hidden="false" customHeight="false" outlineLevel="0" collapsed="false">
      <c r="A3" s="11" t="s">
        <v>368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25" hidden="false" customHeight="true" outlineLevel="0" collapsed="false">
      <c r="A4" s="100" t="s">
        <v>2</v>
      </c>
      <c r="B4" s="101" t="s">
        <v>4</v>
      </c>
      <c r="C4" s="101" t="s">
        <v>5</v>
      </c>
      <c r="D4" s="102" t="s">
        <v>6</v>
      </c>
      <c r="E4" s="102"/>
      <c r="F4" s="102"/>
      <c r="G4" s="102" t="s">
        <v>7</v>
      </c>
      <c r="H4" s="102"/>
      <c r="I4" s="102"/>
      <c r="J4" s="102" t="s">
        <v>8</v>
      </c>
      <c r="K4" s="102"/>
      <c r="L4" s="102"/>
      <c r="M4" s="102" t="s">
        <v>9</v>
      </c>
      <c r="N4" s="102"/>
      <c r="O4" s="102"/>
      <c r="P4" s="103" t="s">
        <v>10</v>
      </c>
      <c r="Q4" s="103"/>
      <c r="R4" s="103"/>
    </row>
    <row r="5" customFormat="false" ht="17.25" hidden="false" customHeight="false" outlineLevel="0" collapsed="false">
      <c r="A5" s="100"/>
      <c r="B5" s="101"/>
      <c r="C5" s="101"/>
      <c r="D5" s="104" t="s">
        <v>11</v>
      </c>
      <c r="E5" s="104" t="s">
        <v>12</v>
      </c>
      <c r="F5" s="104" t="s">
        <v>13</v>
      </c>
      <c r="G5" s="104" t="s">
        <v>11</v>
      </c>
      <c r="H5" s="104" t="s">
        <v>12</v>
      </c>
      <c r="I5" s="104" t="s">
        <v>13</v>
      </c>
      <c r="J5" s="104" t="s">
        <v>11</v>
      </c>
      <c r="K5" s="104" t="s">
        <v>12</v>
      </c>
      <c r="L5" s="104" t="s">
        <v>13</v>
      </c>
      <c r="M5" s="104" t="s">
        <v>11</v>
      </c>
      <c r="N5" s="104" t="s">
        <v>12</v>
      </c>
      <c r="O5" s="104" t="s">
        <v>13</v>
      </c>
      <c r="P5" s="104" t="s">
        <v>11</v>
      </c>
      <c r="Q5" s="104" t="s">
        <v>12</v>
      </c>
      <c r="R5" s="105" t="s">
        <v>13</v>
      </c>
    </row>
    <row r="6" customFormat="false" ht="17.25" hidden="false" customHeight="false" outlineLevel="0" collapsed="false">
      <c r="A6" s="106" t="n">
        <v>1</v>
      </c>
      <c r="B6" s="107" t="n">
        <v>1120</v>
      </c>
      <c r="C6" s="108" t="n">
        <v>60</v>
      </c>
      <c r="D6" s="109"/>
      <c r="E6" s="109"/>
      <c r="F6" s="109"/>
      <c r="G6" s="109"/>
      <c r="H6" s="109"/>
      <c r="I6" s="109"/>
      <c r="J6" s="109"/>
      <c r="K6" s="109"/>
      <c r="L6" s="109"/>
      <c r="M6" s="110" t="n">
        <v>4001</v>
      </c>
      <c r="N6" s="109" t="str">
        <f aca="false">VLOOKUP(M6,에이오전,2,0)</f>
        <v>기업경영의이해</v>
      </c>
      <c r="O6" s="109" t="str">
        <f aca="false">VLOOKUP(M6,담당교수,2,0)</f>
        <v>윤상희</v>
      </c>
      <c r="P6" s="110" t="n">
        <v>4029</v>
      </c>
      <c r="Q6" s="109" t="str">
        <f aca="false">VLOOKUP(P6,에이오후,2,0)</f>
        <v>가정생활문화</v>
      </c>
      <c r="R6" s="111" t="str">
        <f aca="false">VLOOKUP(P6,담당교수,2,0)</f>
        <v>이정미</v>
      </c>
    </row>
    <row r="7" customFormat="false" ht="17.25" hidden="false" customHeight="false" outlineLevel="0" collapsed="false">
      <c r="A7" s="106" t="n">
        <v>2</v>
      </c>
      <c r="B7" s="107" t="n">
        <v>1122</v>
      </c>
      <c r="C7" s="108" t="n">
        <v>100</v>
      </c>
      <c r="D7" s="109"/>
      <c r="E7" s="109"/>
      <c r="F7" s="109"/>
      <c r="G7" s="109"/>
      <c r="H7" s="109"/>
      <c r="I7" s="109"/>
      <c r="J7" s="109"/>
      <c r="K7" s="109"/>
      <c r="L7" s="109"/>
      <c r="M7" s="110" t="n">
        <v>4040</v>
      </c>
      <c r="N7" s="109" t="str">
        <f aca="false">VLOOKUP(M7,에이오전,2,0)</f>
        <v>국제기업환경론</v>
      </c>
      <c r="O7" s="109" t="str">
        <f aca="false">VLOOKUP(M7,담당교수,2,0)</f>
        <v>노진민</v>
      </c>
      <c r="P7" s="110" t="n">
        <v>4039</v>
      </c>
      <c r="Q7" s="109" t="str">
        <f aca="false">VLOOKUP(P7,에이오후,2,0)</f>
        <v>국제경영론</v>
      </c>
      <c r="R7" s="111" t="str">
        <f aca="false">VLOOKUP(P7,담당교수,2,0)</f>
        <v>노진민</v>
      </c>
    </row>
    <row r="8" customFormat="false" ht="17.25" hidden="false" customHeight="false" outlineLevel="0" collapsed="false">
      <c r="A8" s="106" t="n">
        <v>3</v>
      </c>
      <c r="B8" s="107" t="n">
        <v>1123</v>
      </c>
      <c r="C8" s="108" t="n">
        <v>100</v>
      </c>
      <c r="D8" s="109"/>
      <c r="E8" s="109"/>
      <c r="F8" s="109"/>
      <c r="G8" s="109"/>
      <c r="H8" s="109"/>
      <c r="I8" s="109"/>
      <c r="J8" s="109"/>
      <c r="K8" s="109"/>
      <c r="L8" s="109"/>
      <c r="M8" s="110" t="n">
        <v>4044</v>
      </c>
      <c r="N8" s="109" t="str">
        <f aca="false">VLOOKUP(M8,에이오전,2,0)</f>
        <v>마케팅원론</v>
      </c>
      <c r="O8" s="109" t="str">
        <f aca="false">VLOOKUP(M8,담당교수,2,0)</f>
        <v>윤경산</v>
      </c>
      <c r="P8" s="110" t="n">
        <v>4060</v>
      </c>
      <c r="Q8" s="109" t="str">
        <f aca="false">VLOOKUP(P8,에이오후,2,0)</f>
        <v>서비스마케팅</v>
      </c>
      <c r="R8" s="111" t="str">
        <f aca="false">VLOOKUP(P8,담당교수,2,0)</f>
        <v>김주현</v>
      </c>
    </row>
    <row r="9" s="112" customFormat="true" ht="17.25" hidden="false" customHeight="false" outlineLevel="0" collapsed="false">
      <c r="A9" s="106" t="n">
        <v>4</v>
      </c>
      <c r="B9" s="107" t="n">
        <v>1212</v>
      </c>
      <c r="C9" s="108" t="n">
        <v>66</v>
      </c>
      <c r="D9" s="109"/>
      <c r="E9" s="109"/>
      <c r="F9" s="109"/>
      <c r="G9" s="109"/>
      <c r="H9" s="109"/>
      <c r="I9" s="109"/>
      <c r="J9" s="109"/>
      <c r="K9" s="109"/>
      <c r="L9" s="109"/>
      <c r="M9" s="110" t="n">
        <v>4028</v>
      </c>
      <c r="N9" s="109" t="str">
        <f aca="false">VLOOKUP(M9,에이오전,2,0)</f>
        <v>e-비즈니스</v>
      </c>
      <c r="O9" s="109" t="str">
        <f aca="false">VLOOKUP(M9,담당교수,2,0)</f>
        <v>이웅규</v>
      </c>
      <c r="P9" s="110" t="n">
        <v>4024</v>
      </c>
      <c r="Q9" s="109" t="str">
        <f aca="false">VLOOKUP(P9,에이오후,2,0)</f>
        <v>재무관리론</v>
      </c>
      <c r="R9" s="111" t="str">
        <f aca="false">VLOOKUP(P9,담당교수,2,0)</f>
        <v>조경식</v>
      </c>
    </row>
    <row r="10" customFormat="false" ht="17.25" hidden="false" customHeight="false" outlineLevel="0" collapsed="false">
      <c r="A10" s="106" t="n">
        <v>5</v>
      </c>
      <c r="B10" s="107" t="n">
        <v>1213</v>
      </c>
      <c r="C10" s="108" t="n">
        <v>82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10" t="n">
        <v>4033</v>
      </c>
      <c r="N10" s="109" t="str">
        <f aca="false">VLOOKUP(M10,에이오전,2,0)</f>
        <v>관광서비스론</v>
      </c>
      <c r="O10" s="109" t="str">
        <f aca="false">VLOOKUP(M10,담당교수,2,0)</f>
        <v>김보미</v>
      </c>
      <c r="P10" s="110" t="n">
        <v>4081</v>
      </c>
      <c r="Q10" s="109" t="str">
        <f aca="false">VLOOKUP(P10,에이오후,2,0)</f>
        <v>지역사회복지론</v>
      </c>
      <c r="R10" s="111" t="str">
        <f aca="false">VLOOKUP(P10,담당교수,2,0)</f>
        <v>박성복</v>
      </c>
    </row>
    <row r="11" customFormat="false" ht="17.25" hidden="false" customHeight="false" outlineLevel="0" collapsed="false">
      <c r="A11" s="106" t="n">
        <v>6</v>
      </c>
      <c r="B11" s="107" t="n">
        <v>1214</v>
      </c>
      <c r="C11" s="108" t="n">
        <v>40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10" t="n">
        <v>4095</v>
      </c>
      <c r="N11" s="109" t="str">
        <f aca="false">VLOOKUP(M11,에이오전,2,0)</f>
        <v>조리원리</v>
      </c>
      <c r="O11" s="109" t="str">
        <f aca="false">VLOOKUP(M11,담당교수,2,0)</f>
        <v>박인경</v>
      </c>
      <c r="P11" s="110" t="n">
        <v>4019</v>
      </c>
      <c r="Q11" s="109" t="str">
        <f aca="false">VLOOKUP(P11,에이오후,2,0)</f>
        <v>언어발달장애</v>
      </c>
      <c r="R11" s="111" t="str">
        <f aca="false">VLOOKUP(P11,담당교수,2,0)</f>
        <v>김화수</v>
      </c>
    </row>
    <row r="12" customFormat="false" ht="17.25" hidden="false" customHeight="false" outlineLevel="0" collapsed="false">
      <c r="A12" s="106" t="n">
        <v>7</v>
      </c>
      <c r="B12" s="107" t="n">
        <v>1215</v>
      </c>
      <c r="C12" s="108" t="n">
        <v>40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10" t="n">
        <v>4053</v>
      </c>
      <c r="N12" s="109" t="str">
        <f aca="false">VLOOKUP(M12,에이오전,2,0)</f>
        <v>사회복지법제</v>
      </c>
      <c r="O12" s="109" t="str">
        <f aca="false">VLOOKUP(M12,담당교수,2,0)</f>
        <v>박용석</v>
      </c>
      <c r="P12" s="110" t="n">
        <v>4090</v>
      </c>
      <c r="Q12" s="109" t="str">
        <f aca="false">VLOOKUP(P12,에이오후,2,0)</f>
        <v>특수교육논리및논술</v>
      </c>
      <c r="R12" s="111" t="str">
        <f aca="false">VLOOKUP(P12,담당교수,2,0)</f>
        <v>김영한</v>
      </c>
    </row>
    <row r="13" customFormat="false" ht="17.25" hidden="false" customHeight="false" outlineLevel="0" collapsed="false">
      <c r="A13" s="106" t="n">
        <v>8</v>
      </c>
      <c r="B13" s="107" t="n">
        <v>1216</v>
      </c>
      <c r="C13" s="108" t="n">
        <v>100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10" t="n">
        <v>4017</v>
      </c>
      <c r="N13" s="109" t="str">
        <f aca="false">VLOOKUP(M13,에이오전,2,0)</f>
        <v>상담심리학</v>
      </c>
      <c r="O13" s="109" t="str">
        <f aca="false">VLOOKUP(M13,담당교수,2,0)</f>
        <v>송재영</v>
      </c>
      <c r="P13" s="110" t="n">
        <v>4010</v>
      </c>
      <c r="Q13" s="109" t="s">
        <v>217</v>
      </c>
      <c r="R13" s="111" t="str">
        <f aca="false">VLOOKUP(P13,담당교수,2,0)</f>
        <v>유병구</v>
      </c>
    </row>
    <row r="14" customFormat="false" ht="17.25" hidden="false" customHeight="false" outlineLevel="0" collapsed="false">
      <c r="A14" s="106" t="n">
        <v>9</v>
      </c>
      <c r="B14" s="107" t="n">
        <v>1217</v>
      </c>
      <c r="C14" s="108" t="n">
        <v>92</v>
      </c>
      <c r="D14" s="113" t="n">
        <v>4006</v>
      </c>
      <c r="E14" s="114" t="s">
        <v>211</v>
      </c>
      <c r="F14" s="114" t="s">
        <v>190</v>
      </c>
      <c r="G14" s="113" t="n">
        <v>4011</v>
      </c>
      <c r="H14" s="114" t="s">
        <v>224</v>
      </c>
      <c r="I14" s="114" t="s">
        <v>198</v>
      </c>
      <c r="J14" s="109"/>
      <c r="K14" s="109"/>
      <c r="L14" s="109"/>
      <c r="M14" s="115"/>
      <c r="N14" s="115"/>
      <c r="O14" s="115"/>
      <c r="P14" s="110" t="n">
        <v>4009</v>
      </c>
      <c r="Q14" s="109" t="s">
        <v>217</v>
      </c>
      <c r="R14" s="111" t="str">
        <f aca="false">VLOOKUP(P14,담당교수,2,0)</f>
        <v>이재철</v>
      </c>
    </row>
    <row r="15" customFormat="false" ht="17.25" hidden="false" customHeight="false" outlineLevel="0" collapsed="false">
      <c r="A15" s="106" t="n">
        <v>10</v>
      </c>
      <c r="B15" s="107" t="n">
        <v>1333</v>
      </c>
      <c r="C15" s="108" t="n">
        <v>56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10" t="n">
        <v>4065</v>
      </c>
      <c r="N15" s="109" t="str">
        <f aca="false">VLOOKUP(M15,에이오전,2,0)</f>
        <v>아동문학</v>
      </c>
      <c r="O15" s="109" t="str">
        <f aca="false">VLOOKUP(M15,담당교수,2,0)</f>
        <v>김현미</v>
      </c>
      <c r="P15" s="110" t="n">
        <v>4038</v>
      </c>
      <c r="Q15" s="109" t="str">
        <f aca="false">VLOOKUP(P15,에이오후,2,0)</f>
        <v>국어사</v>
      </c>
      <c r="R15" s="111" t="str">
        <f aca="false">VLOOKUP(P15,담당교수,2,0)</f>
        <v>박용찬</v>
      </c>
    </row>
    <row r="16" customFormat="false" ht="17.25" hidden="false" customHeight="false" outlineLevel="0" collapsed="false">
      <c r="A16" s="106" t="n">
        <v>11</v>
      </c>
      <c r="B16" s="107" t="n">
        <v>1334</v>
      </c>
      <c r="C16" s="108" t="n">
        <v>57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10" t="n">
        <v>4031</v>
      </c>
      <c r="N16" s="109" t="str">
        <f aca="false">VLOOKUP(M16,에이오전,2,0)</f>
        <v>경영학원론</v>
      </c>
      <c r="O16" s="109" t="str">
        <f aca="false">VLOOKUP(M16,담당교수,2,0)</f>
        <v>이기은</v>
      </c>
      <c r="P16" s="110" t="n">
        <v>4087</v>
      </c>
      <c r="Q16" s="109" t="str">
        <f aca="false">VLOOKUP(P16,에이오후,2,0)</f>
        <v>초등실과교육</v>
      </c>
      <c r="R16" s="111" t="str">
        <f aca="false">VLOOKUP(P16,담당교수,2,0)</f>
        <v>황승옥</v>
      </c>
    </row>
    <row r="17" customFormat="false" ht="17.25" hidden="false" customHeight="false" outlineLevel="0" collapsed="false">
      <c r="A17" s="106" t="n">
        <v>12</v>
      </c>
      <c r="B17" s="107" t="n">
        <v>1335</v>
      </c>
      <c r="C17" s="108" t="n">
        <v>58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10" t="n">
        <v>4055</v>
      </c>
      <c r="N17" s="109" t="str">
        <f aca="false">VLOOKUP(M17,에이오전,2,0)</f>
        <v>사회복지행정론</v>
      </c>
      <c r="O17" s="109" t="str">
        <f aca="false">VLOOKUP(M17,담당교수,2,0)</f>
        <v>정은아</v>
      </c>
      <c r="P17" s="110" t="n">
        <v>4097</v>
      </c>
      <c r="Q17" s="109" t="str">
        <f aca="false">VLOOKUP(P17,에이오후,2,0)</f>
        <v>확률과통계</v>
      </c>
      <c r="R17" s="111" t="str">
        <f aca="false">VLOOKUP(P17,담당교수,2,0)</f>
        <v>김종태</v>
      </c>
    </row>
    <row r="18" customFormat="false" ht="17.25" hidden="false" customHeight="false" outlineLevel="0" collapsed="false">
      <c r="A18" s="106" t="n">
        <v>13</v>
      </c>
      <c r="B18" s="107" t="n">
        <v>1336</v>
      </c>
      <c r="C18" s="108" t="n">
        <v>48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10" t="n">
        <v>4075</v>
      </c>
      <c r="N18" s="109" t="str">
        <f aca="false">VLOOKUP(M18,에이오전,2,0)</f>
        <v>인간행동과사회환경</v>
      </c>
      <c r="O18" s="109" t="str">
        <f aca="false">VLOOKUP(M18,담당교수,2,0)</f>
        <v>최경숙</v>
      </c>
      <c r="P18" s="110" t="n">
        <v>4032</v>
      </c>
      <c r="Q18" s="109" t="str">
        <f aca="false">VLOOKUP(P18,에이오후,2,0)</f>
        <v>경제지리</v>
      </c>
      <c r="R18" s="111" t="str">
        <f aca="false">VLOOKUP(P18,담당교수,2,0)</f>
        <v>최병두</v>
      </c>
    </row>
    <row r="19" customFormat="false" ht="17.25" hidden="false" customHeight="false" outlineLevel="0" collapsed="false">
      <c r="A19" s="106" t="n">
        <v>14</v>
      </c>
      <c r="B19" s="107" t="n">
        <v>1337</v>
      </c>
      <c r="C19" s="108" t="n">
        <v>38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10" t="n">
        <v>4026</v>
      </c>
      <c r="N19" s="109" t="str">
        <f aca="false">VLOOKUP(M19,에이오전,2,0)</f>
        <v>재무회계(1)</v>
      </c>
      <c r="O19" s="109" t="str">
        <f aca="false">VLOOKUP(M19,담당교수,2,0)</f>
        <v>최현돌</v>
      </c>
      <c r="P19" s="110" t="n">
        <v>4070</v>
      </c>
      <c r="Q19" s="109" t="str">
        <f aca="false">VLOOKUP(P19,에이오후,2,0)</f>
        <v>유아건강교육</v>
      </c>
      <c r="R19" s="111" t="str">
        <f aca="false">VLOOKUP(P19,담당교수,2,0)</f>
        <v>한민경</v>
      </c>
    </row>
    <row r="20" customFormat="false" ht="17.25" hidden="false" customHeight="false" outlineLevel="0" collapsed="false">
      <c r="A20" s="106" t="n">
        <v>15</v>
      </c>
      <c r="B20" s="107" t="n">
        <v>1338</v>
      </c>
      <c r="C20" s="108" t="n">
        <v>41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10" t="n">
        <v>4083</v>
      </c>
      <c r="N20" s="109" t="str">
        <f aca="false">VLOOKUP(M20,에이오전,2,0)</f>
        <v>지체장애교육</v>
      </c>
      <c r="O20" s="109" t="str">
        <f aca="false">VLOOKUP(M20,담당교수,2,0)</f>
        <v>사명교</v>
      </c>
      <c r="P20" s="110" t="n">
        <v>4092</v>
      </c>
      <c r="Q20" s="109" t="str">
        <f aca="false">VLOOKUP(P20,에이오후,2,0)</f>
        <v>형법연습</v>
      </c>
      <c r="R20" s="111" t="str">
        <f aca="false">VLOOKUP(P20,담당교수,2,0)</f>
        <v>이재석</v>
      </c>
    </row>
    <row r="21" customFormat="false" ht="17.25" hidden="false" customHeight="false" outlineLevel="0" collapsed="false">
      <c r="A21" s="106" t="n">
        <v>16</v>
      </c>
      <c r="B21" s="107" t="n">
        <v>1339</v>
      </c>
      <c r="C21" s="108" t="n">
        <v>53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10" t="n">
        <v>4078</v>
      </c>
      <c r="N21" s="109" t="str">
        <f aca="false">VLOOKUP(M21,에이오전,2,0)</f>
        <v>장서관리론</v>
      </c>
      <c r="O21" s="109" t="str">
        <f aca="false">VLOOKUP(M21,담당교수,2,0)</f>
        <v>윤희윤</v>
      </c>
      <c r="P21" s="110" t="n">
        <v>4023</v>
      </c>
      <c r="Q21" s="109" t="str">
        <f aca="false">VLOOKUP(P21,에이오후,2,0)</f>
        <v>자료분류론</v>
      </c>
      <c r="R21" s="111" t="str">
        <f aca="false">VLOOKUP(P21,담당교수,2,0)</f>
        <v>윤희윤</v>
      </c>
    </row>
    <row r="22" customFormat="false" ht="17.25" hidden="false" customHeight="false" outlineLevel="0" collapsed="false">
      <c r="A22" s="106" t="n">
        <v>17</v>
      </c>
      <c r="B22" s="107" t="n">
        <v>1340</v>
      </c>
      <c r="C22" s="108" t="n">
        <v>48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10" t="n">
        <v>4091</v>
      </c>
      <c r="N22" s="109" t="str">
        <f aca="false">VLOOKUP(M22,에이오전,2,0)</f>
        <v>학습심리학</v>
      </c>
      <c r="O22" s="109" t="str">
        <f aca="false">VLOOKUP(M22,담당교수,2,0)</f>
        <v>김창욱</v>
      </c>
      <c r="P22" s="110" t="n">
        <v>4096</v>
      </c>
      <c r="Q22" s="109" t="str">
        <f aca="false">VLOOKUP(P22,에이오후,2,0)</f>
        <v>유아특수교육논리및논술</v>
      </c>
      <c r="R22" s="111" t="str">
        <f aca="false">VLOOKUP(P22,담당교수,2,0)</f>
        <v>김성애</v>
      </c>
    </row>
    <row r="23" customFormat="false" ht="17.25" hidden="false" customHeight="false" outlineLevel="0" collapsed="false">
      <c r="A23" s="106" t="n">
        <v>18</v>
      </c>
      <c r="B23" s="107" t="n">
        <v>1429</v>
      </c>
      <c r="C23" s="108" t="n">
        <v>59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10" t="n">
        <v>4030</v>
      </c>
      <c r="N23" s="109" t="str">
        <f aca="false">VLOOKUP(M23,에이오전,2,0)</f>
        <v>경영과컴퓨터</v>
      </c>
      <c r="O23" s="109" t="str">
        <f aca="false">VLOOKUP(M23,담당교수,2,0)</f>
        <v>권정일</v>
      </c>
      <c r="P23" s="110" t="n">
        <v>4015</v>
      </c>
      <c r="Q23" s="109" t="str">
        <f aca="false">VLOOKUP(P23,에이오후,2,0)</f>
        <v>경영정보시스템</v>
      </c>
      <c r="R23" s="111" t="str">
        <f aca="false">VLOOKUP(P23,담당교수,2,0)</f>
        <v>권정일</v>
      </c>
    </row>
    <row r="24" customFormat="false" ht="17.25" hidden="false" customHeight="false" outlineLevel="0" collapsed="false">
      <c r="A24" s="106" t="n">
        <v>19</v>
      </c>
      <c r="B24" s="107" t="n">
        <v>1430</v>
      </c>
      <c r="C24" s="108" t="n">
        <v>54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10" t="n">
        <v>4072</v>
      </c>
      <c r="N24" s="109" t="str">
        <f aca="false">VLOOKUP(M24,에이오전,2,0)</f>
        <v>의사소통장애아교육</v>
      </c>
      <c r="O24" s="109" t="str">
        <f aca="false">VLOOKUP(M24,담당교수,2,0)</f>
        <v>김진희</v>
      </c>
      <c r="P24" s="110" t="n">
        <v>4062</v>
      </c>
      <c r="Q24" s="109" t="str">
        <f aca="false">VLOOKUP(P24,에이오후,2,0)</f>
        <v>신경언어장애</v>
      </c>
      <c r="R24" s="111" t="str">
        <f aca="false">VLOOKUP(P24,담당교수,2,0)</f>
        <v>김정완</v>
      </c>
    </row>
    <row r="25" customFormat="false" ht="17.25" hidden="false" customHeight="false" outlineLevel="0" collapsed="false">
      <c r="A25" s="106" t="n">
        <v>20</v>
      </c>
      <c r="B25" s="107" t="n">
        <v>1431</v>
      </c>
      <c r="C25" s="108" t="n">
        <v>50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10" t="n">
        <v>4021</v>
      </c>
      <c r="N25" s="109" t="str">
        <f aca="false">VLOOKUP(M25,에이오전,2,0)</f>
        <v>유창성장애</v>
      </c>
      <c r="O25" s="109" t="str">
        <f aca="false">VLOOKUP(M25,담당교수,2,0)</f>
        <v>안진영</v>
      </c>
      <c r="P25" s="110" t="n">
        <v>4071</v>
      </c>
      <c r="Q25" s="109" t="str">
        <f aca="false">VLOOKUP(P25,에이오후,2,0)</f>
        <v>유아사회교육</v>
      </c>
      <c r="R25" s="111" t="str">
        <f aca="false">VLOOKUP(P25,담당교수,2,0)</f>
        <v>이효림</v>
      </c>
    </row>
    <row r="26" customFormat="false" ht="17.25" hidden="false" customHeight="false" outlineLevel="0" collapsed="false">
      <c r="A26" s="106" t="n">
        <v>21</v>
      </c>
      <c r="B26" s="107" t="n">
        <v>1432</v>
      </c>
      <c r="C26" s="108" t="n">
        <v>4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10" t="n">
        <v>4058</v>
      </c>
      <c r="N26" s="109" t="str">
        <f aca="false">VLOOKUP(M26,에이오전,2,0)</f>
        <v>생명과학교재연구및지도법</v>
      </c>
      <c r="O26" s="109" t="str">
        <f aca="false">VLOOKUP(M26,담당교수,2,0)</f>
        <v>김상은</v>
      </c>
      <c r="P26" s="110" t="n">
        <v>4089</v>
      </c>
      <c r="Q26" s="109" t="str">
        <f aca="false">VLOOKUP(P26,에이오후,2,0)</f>
        <v>특수교육교과교육론</v>
      </c>
      <c r="R26" s="111" t="str">
        <f aca="false">VLOOKUP(P26,담당교수,2,0)</f>
        <v>조인수</v>
      </c>
    </row>
    <row r="27" customFormat="false" ht="17.25" hidden="false" customHeight="false" outlineLevel="0" collapsed="false">
      <c r="A27" s="106" t="n">
        <v>22</v>
      </c>
      <c r="B27" s="107" t="n">
        <v>1433</v>
      </c>
      <c r="C27" s="108" t="n">
        <v>51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10" t="n">
        <v>4085</v>
      </c>
      <c r="N27" s="109" t="str">
        <f aca="false">VLOOKUP(M27,에이오전,2,0)</f>
        <v>초등사회과교육</v>
      </c>
      <c r="O27" s="109" t="str">
        <f aca="false">VLOOKUP(M27,담당교수,2,0)</f>
        <v>박남수</v>
      </c>
      <c r="P27" s="110" t="n">
        <v>4092</v>
      </c>
      <c r="Q27" s="109" t="str">
        <f aca="false">VLOOKUP(P27,에이오후,2,0)</f>
        <v>형법연습</v>
      </c>
      <c r="R27" s="111" t="str">
        <f aca="false">VLOOKUP(P27,담당교수,2,0)</f>
        <v>이재석</v>
      </c>
    </row>
    <row r="28" customFormat="false" ht="17.25" hidden="false" customHeight="false" outlineLevel="0" collapsed="false">
      <c r="A28" s="106" t="n">
        <v>23</v>
      </c>
      <c r="B28" s="107" t="n">
        <v>1434</v>
      </c>
      <c r="C28" s="108" t="n">
        <v>47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10" t="n">
        <v>4043</v>
      </c>
      <c r="N28" s="109" t="str">
        <f aca="false">VLOOKUP(M28,에이오전,2,0)</f>
        <v>동물분류학탐구</v>
      </c>
      <c r="O28" s="109" t="str">
        <f aca="false">VLOOKUP(M28,담당교수,2,0)</f>
        <v>윤성규</v>
      </c>
      <c r="P28" s="110" t="n">
        <v>4093</v>
      </c>
      <c r="Q28" s="109" t="str">
        <f aca="false">VLOOKUP(P28,에이오후,2,0)</f>
        <v>화학교육논술</v>
      </c>
      <c r="R28" s="111" t="str">
        <f aca="false">VLOOKUP(P28,담당교수,2,0)</f>
        <v>김창만</v>
      </c>
    </row>
    <row r="29" customFormat="false" ht="17.25" hidden="false" customHeight="false" outlineLevel="0" collapsed="false">
      <c r="A29" s="106" t="n">
        <v>24</v>
      </c>
      <c r="B29" s="107" t="n">
        <v>1435</v>
      </c>
      <c r="C29" s="108" t="n">
        <v>50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10" t="n">
        <v>4061</v>
      </c>
      <c r="N29" s="109" t="str">
        <f aca="false">VLOOKUP(M29,에이오전,2,0)</f>
        <v>수질오염(1)</v>
      </c>
      <c r="O29" s="109" t="str">
        <f aca="false">VLOOKUP(M29,담당교수,2,0)</f>
        <v>유영억</v>
      </c>
      <c r="P29" s="110" t="n">
        <v>4012</v>
      </c>
      <c r="Q29" s="109" t="str">
        <f aca="false">VLOOKUP(P29,에이오후,2,0)</f>
        <v>가족자원관리</v>
      </c>
      <c r="R29" s="111" t="str">
        <f aca="false">VLOOKUP(P29,담당교수,2,0)</f>
        <v>이미영</v>
      </c>
    </row>
    <row r="30" customFormat="false" ht="17.25" hidden="false" customHeight="false" outlineLevel="0" collapsed="false">
      <c r="A30" s="106" t="n">
        <v>25</v>
      </c>
      <c r="B30" s="107" t="n">
        <v>1436</v>
      </c>
      <c r="C30" s="108" t="n">
        <v>60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10" t="n">
        <v>4063</v>
      </c>
      <c r="N30" s="109" t="str">
        <f aca="false">VLOOKUP(M30,에이오전,2,0)</f>
        <v>실용영문법</v>
      </c>
      <c r="O30" s="109" t="str">
        <f aca="false">VLOOKUP(M30,담당교수,2,0)</f>
        <v>이숙자</v>
      </c>
      <c r="P30" s="110" t="n">
        <v>4064</v>
      </c>
      <c r="Q30" s="109" t="str">
        <f aca="false">VLOOKUP(P30,에이오후,2,0)</f>
        <v>심리통계</v>
      </c>
      <c r="R30" s="111" t="str">
        <f aca="false">VLOOKUP(P30,담당교수,2,0)</f>
        <v>권은아</v>
      </c>
    </row>
    <row r="31" customFormat="false" ht="17.25" hidden="false" customHeight="false" outlineLevel="0" collapsed="false">
      <c r="A31" s="106" t="n">
        <v>26</v>
      </c>
      <c r="B31" s="116" t="s">
        <v>369</v>
      </c>
      <c r="C31" s="108" t="n">
        <v>46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10" t="n">
        <v>4041</v>
      </c>
      <c r="N31" s="109" t="str">
        <f aca="false">VLOOKUP(M31,에이오전,2,0)</f>
        <v>기초화학</v>
      </c>
      <c r="O31" s="109" t="str">
        <f aca="false">VLOOKUP(M31,담당교수,2,0)</f>
        <v>김정숙</v>
      </c>
      <c r="P31" s="110"/>
      <c r="Q31" s="109"/>
      <c r="R31" s="111"/>
    </row>
    <row r="32" customFormat="false" ht="17.25" hidden="false" customHeight="false" outlineLevel="0" collapsed="false">
      <c r="A32" s="106" t="n">
        <v>27</v>
      </c>
      <c r="B32" s="116" t="s">
        <v>370</v>
      </c>
      <c r="C32" s="108" t="n">
        <v>68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10" t="n">
        <v>4046</v>
      </c>
      <c r="N32" s="109" t="str">
        <f aca="false">VLOOKUP(M32,에이오전,2,0)</f>
        <v>멀티미디어영어교육</v>
      </c>
      <c r="O32" s="109" t="str">
        <f aca="false">VLOOKUP(M32,담당교수,2,0)</f>
        <v>백지원</v>
      </c>
      <c r="P32" s="110"/>
      <c r="Q32" s="109"/>
      <c r="R32" s="111"/>
    </row>
    <row r="33" customFormat="false" ht="17.25" hidden="false" customHeight="false" outlineLevel="0" collapsed="false">
      <c r="A33" s="106" t="n">
        <v>28</v>
      </c>
      <c r="B33" s="116" t="s">
        <v>371</v>
      </c>
      <c r="C33" s="108" t="n">
        <v>64</v>
      </c>
      <c r="D33" s="113" t="n">
        <v>4003</v>
      </c>
      <c r="E33" s="114" t="s">
        <v>372</v>
      </c>
      <c r="F33" s="117" t="s">
        <v>200</v>
      </c>
      <c r="G33" s="113" t="n">
        <v>4007</v>
      </c>
      <c r="H33" s="114" t="s">
        <v>373</v>
      </c>
      <c r="I33" s="114" t="s">
        <v>374</v>
      </c>
      <c r="J33" s="109"/>
      <c r="K33" s="109"/>
      <c r="L33" s="109"/>
      <c r="M33" s="110"/>
      <c r="N33" s="109"/>
      <c r="O33" s="109"/>
      <c r="P33" s="110"/>
      <c r="Q33" s="109"/>
      <c r="R33" s="111"/>
    </row>
    <row r="34" customFormat="false" ht="17.25" hidden="false" customHeight="false" outlineLevel="0" collapsed="false">
      <c r="A34" s="106" t="n">
        <v>29</v>
      </c>
      <c r="B34" s="116" t="s">
        <v>375</v>
      </c>
      <c r="C34" s="108" t="n">
        <v>60</v>
      </c>
      <c r="D34" s="113" t="n">
        <v>4004</v>
      </c>
      <c r="E34" s="114" t="s">
        <v>376</v>
      </c>
      <c r="F34" s="117" t="s">
        <v>377</v>
      </c>
      <c r="G34" s="113" t="n">
        <v>4008</v>
      </c>
      <c r="H34" s="114" t="s">
        <v>378</v>
      </c>
      <c r="I34" s="114" t="s">
        <v>379</v>
      </c>
      <c r="J34" s="109"/>
      <c r="K34" s="109"/>
      <c r="L34" s="109"/>
      <c r="M34" s="110"/>
      <c r="N34" s="109"/>
      <c r="O34" s="109"/>
      <c r="P34" s="110"/>
      <c r="Q34" s="109"/>
      <c r="R34" s="111"/>
    </row>
    <row r="35" customFormat="false" ht="18" hidden="false" customHeight="false" outlineLevel="0" collapsed="false">
      <c r="A35" s="118" t="n">
        <v>30</v>
      </c>
      <c r="B35" s="119" t="s">
        <v>380</v>
      </c>
      <c r="C35" s="120"/>
      <c r="D35" s="121"/>
      <c r="E35" s="122"/>
      <c r="F35" s="123"/>
      <c r="G35" s="123" t="n">
        <v>4002</v>
      </c>
      <c r="H35" s="124" t="s">
        <v>381</v>
      </c>
      <c r="I35" s="125" t="s">
        <v>382</v>
      </c>
      <c r="J35" s="122"/>
      <c r="K35" s="122"/>
      <c r="L35" s="122"/>
      <c r="M35" s="126"/>
      <c r="N35" s="122"/>
      <c r="O35" s="122"/>
      <c r="P35" s="126"/>
      <c r="Q35" s="122"/>
      <c r="R35" s="127"/>
    </row>
    <row r="36" customFormat="false" ht="17.25" hidden="false" customHeight="false" outlineLevel="0" collapsed="false">
      <c r="A36" s="128"/>
      <c r="B36" s="129"/>
      <c r="C36" s="130"/>
      <c r="D36" s="131"/>
      <c r="E36" s="132"/>
      <c r="F36" s="133"/>
      <c r="G36" s="133"/>
      <c r="H36" s="134"/>
      <c r="I36" s="132"/>
      <c r="J36" s="132"/>
      <c r="K36" s="132"/>
      <c r="L36" s="132"/>
      <c r="M36" s="135"/>
      <c r="N36" s="132"/>
      <c r="O36" s="132"/>
      <c r="P36" s="135"/>
      <c r="Q36" s="132"/>
      <c r="R36" s="132"/>
    </row>
    <row r="37" customFormat="false" ht="17.25" hidden="false" customHeight="false" outlineLevel="0" collapsed="false">
      <c r="A37" s="128"/>
      <c r="B37" s="12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5"/>
      <c r="N37" s="132"/>
      <c r="O37" s="132"/>
      <c r="P37" s="135"/>
      <c r="Q37" s="132"/>
      <c r="R37" s="132"/>
    </row>
    <row r="38" customFormat="false" ht="19.5" hidden="false" customHeight="false" outlineLevel="0" collapsed="false">
      <c r="A38" s="11" t="s">
        <v>383</v>
      </c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0.25" hidden="false" customHeight="true" outlineLevel="0" collapsed="false">
      <c r="A39" s="100" t="s">
        <v>2</v>
      </c>
      <c r="B39" s="101" t="s">
        <v>4</v>
      </c>
      <c r="C39" s="101" t="s">
        <v>5</v>
      </c>
      <c r="D39" s="102" t="s">
        <v>6</v>
      </c>
      <c r="E39" s="102"/>
      <c r="F39" s="102"/>
      <c r="G39" s="102" t="s">
        <v>7</v>
      </c>
      <c r="H39" s="102"/>
      <c r="I39" s="102"/>
      <c r="J39" s="102" t="s">
        <v>8</v>
      </c>
      <c r="K39" s="102"/>
      <c r="L39" s="102"/>
      <c r="M39" s="102" t="s">
        <v>9</v>
      </c>
      <c r="N39" s="102"/>
      <c r="O39" s="102"/>
      <c r="P39" s="102" t="s">
        <v>10</v>
      </c>
      <c r="Q39" s="102"/>
      <c r="R39" s="102"/>
    </row>
    <row r="40" customFormat="false" ht="17.25" hidden="false" customHeight="false" outlineLevel="0" collapsed="false">
      <c r="A40" s="100"/>
      <c r="B40" s="101"/>
      <c r="C40" s="101"/>
      <c r="D40" s="104" t="s">
        <v>11</v>
      </c>
      <c r="E40" s="104" t="s">
        <v>12</v>
      </c>
      <c r="F40" s="104" t="s">
        <v>13</v>
      </c>
      <c r="G40" s="104" t="s">
        <v>11</v>
      </c>
      <c r="H40" s="104" t="s">
        <v>12</v>
      </c>
      <c r="I40" s="104" t="s">
        <v>13</v>
      </c>
      <c r="J40" s="104" t="s">
        <v>11</v>
      </c>
      <c r="K40" s="104" t="s">
        <v>12</v>
      </c>
      <c r="L40" s="104" t="s">
        <v>13</v>
      </c>
      <c r="M40" s="104" t="s">
        <v>11</v>
      </c>
      <c r="N40" s="104" t="s">
        <v>12</v>
      </c>
      <c r="O40" s="104" t="s">
        <v>13</v>
      </c>
      <c r="P40" s="104" t="s">
        <v>11</v>
      </c>
      <c r="Q40" s="104" t="s">
        <v>12</v>
      </c>
      <c r="R40" s="104" t="s">
        <v>13</v>
      </c>
    </row>
    <row r="41" customFormat="false" ht="17.25" hidden="false" customHeight="false" outlineLevel="0" collapsed="false">
      <c r="A41" s="106" t="n">
        <v>31</v>
      </c>
      <c r="B41" s="107" t="n">
        <v>1311</v>
      </c>
      <c r="C41" s="108" t="n">
        <v>60</v>
      </c>
      <c r="J41" s="109"/>
      <c r="K41" s="109"/>
      <c r="L41" s="109"/>
      <c r="M41" s="136" t="n">
        <v>4013</v>
      </c>
      <c r="N41" s="137" t="str">
        <f aca="false">VLOOKUP(M41,에이오전,2,0)</f>
        <v>가족학</v>
      </c>
      <c r="O41" s="137" t="str">
        <f aca="false">VLOOKUP(M41,담당교수,2,0)</f>
        <v>김혜은</v>
      </c>
      <c r="P41" s="110"/>
      <c r="Q41" s="109"/>
      <c r="R41" s="109"/>
    </row>
    <row r="42" customFormat="false" ht="18" hidden="false" customHeight="false" outlineLevel="0" collapsed="false">
      <c r="A42" s="118" t="n">
        <v>32</v>
      </c>
      <c r="B42" s="119" t="n">
        <v>1310</v>
      </c>
      <c r="C42" s="120" t="n">
        <v>60</v>
      </c>
      <c r="D42" s="138" t="n">
        <v>4005</v>
      </c>
      <c r="E42" s="125" t="s">
        <v>215</v>
      </c>
      <c r="F42" s="125" t="s">
        <v>384</v>
      </c>
      <c r="G42" s="123"/>
      <c r="H42" s="122"/>
      <c r="I42" s="122"/>
      <c r="J42" s="122"/>
      <c r="K42" s="122"/>
      <c r="L42" s="122"/>
      <c r="M42" s="126"/>
      <c r="N42" s="122"/>
      <c r="O42" s="122"/>
      <c r="P42" s="126"/>
      <c r="Q42" s="122"/>
      <c r="R42" s="122"/>
    </row>
    <row r="43" customFormat="false" ht="17.25" hidden="false" customHeight="false" outlineLevel="0" collapsed="false">
      <c r="A43" s="128"/>
      <c r="B43" s="129"/>
      <c r="C43" s="130"/>
      <c r="D43" s="132"/>
      <c r="E43" s="132"/>
      <c r="F43" s="132"/>
      <c r="G43" s="139"/>
      <c r="H43" s="140"/>
      <c r="I43" s="132"/>
      <c r="J43" s="132"/>
      <c r="K43" s="132"/>
      <c r="L43" s="132"/>
      <c r="M43" s="135"/>
      <c r="N43" s="132"/>
      <c r="O43" s="132"/>
      <c r="P43" s="135"/>
      <c r="Q43" s="132"/>
      <c r="R43" s="132"/>
    </row>
    <row r="44" customFormat="false" ht="17.25" hidden="false" customHeight="false" outlineLevel="0" collapsed="false">
      <c r="A44" s="128"/>
      <c r="B44" s="129"/>
      <c r="C44" s="130"/>
      <c r="D44" s="132"/>
      <c r="E44" s="132"/>
      <c r="F44" s="132"/>
      <c r="G44" s="132"/>
      <c r="H44" s="132"/>
      <c r="I44" s="132"/>
      <c r="J44" s="132"/>
      <c r="K44" s="132"/>
      <c r="L44" s="132"/>
      <c r="M44" s="135"/>
      <c r="N44" s="132"/>
      <c r="O44" s="132"/>
      <c r="P44" s="135"/>
      <c r="Q44" s="132"/>
      <c r="R44" s="132"/>
    </row>
    <row r="45" customFormat="false" ht="19.5" hidden="false" customHeight="false" outlineLevel="0" collapsed="false">
      <c r="A45" s="11" t="s">
        <v>385</v>
      </c>
      <c r="B45" s="11"/>
      <c r="C45" s="11"/>
      <c r="D45" s="132"/>
      <c r="E45" s="132"/>
      <c r="F45" s="132"/>
      <c r="G45" s="132"/>
      <c r="H45" s="132"/>
      <c r="I45" s="132"/>
      <c r="J45" s="132"/>
      <c r="K45" s="132"/>
      <c r="L45" s="132"/>
      <c r="M45" s="135"/>
      <c r="N45" s="132"/>
      <c r="O45" s="132"/>
      <c r="P45" s="12"/>
      <c r="Q45" s="12"/>
      <c r="R45" s="12"/>
    </row>
    <row r="46" customFormat="false" ht="20.25" hidden="false" customHeight="true" outlineLevel="0" collapsed="false">
      <c r="A46" s="100" t="s">
        <v>2</v>
      </c>
      <c r="B46" s="101" t="s">
        <v>4</v>
      </c>
      <c r="C46" s="101" t="s">
        <v>5</v>
      </c>
      <c r="D46" s="103" t="s">
        <v>386</v>
      </c>
      <c r="E46" s="103"/>
      <c r="F46" s="103"/>
      <c r="G46" s="132"/>
      <c r="H46" s="132"/>
      <c r="I46" s="132"/>
      <c r="J46" s="132"/>
      <c r="K46" s="132"/>
      <c r="L46" s="132"/>
      <c r="M46" s="135"/>
      <c r="N46" s="132"/>
      <c r="O46" s="132"/>
      <c r="P46" s="135"/>
      <c r="Q46" s="132"/>
      <c r="R46" s="132"/>
    </row>
    <row r="47" customFormat="false" ht="17.25" hidden="false" customHeight="false" outlineLevel="0" collapsed="false">
      <c r="A47" s="100"/>
      <c r="B47" s="101"/>
      <c r="C47" s="101"/>
      <c r="D47" s="104" t="s">
        <v>11</v>
      </c>
      <c r="E47" s="104" t="s">
        <v>12</v>
      </c>
      <c r="F47" s="105" t="s">
        <v>13</v>
      </c>
      <c r="G47" s="132"/>
      <c r="H47" s="132"/>
      <c r="I47" s="132"/>
      <c r="J47" s="132"/>
      <c r="K47" s="132"/>
      <c r="L47" s="132"/>
      <c r="M47" s="135"/>
      <c r="N47" s="132"/>
      <c r="O47" s="132"/>
      <c r="P47" s="135"/>
      <c r="Q47" s="132"/>
      <c r="R47" s="132"/>
    </row>
    <row r="48" customFormat="false" ht="18" hidden="false" customHeight="false" outlineLevel="0" collapsed="false">
      <c r="A48" s="118" t="n">
        <v>33</v>
      </c>
      <c r="B48" s="119" t="s">
        <v>387</v>
      </c>
      <c r="C48" s="120" t="n">
        <v>60</v>
      </c>
      <c r="D48" s="126" t="n">
        <v>4099</v>
      </c>
      <c r="E48" s="125" t="s">
        <v>388</v>
      </c>
      <c r="F48" s="141" t="s">
        <v>389</v>
      </c>
      <c r="G48" s="132"/>
      <c r="H48" s="132"/>
      <c r="I48" s="132"/>
      <c r="J48" s="132"/>
      <c r="K48" s="132"/>
      <c r="L48" s="132"/>
      <c r="M48" s="135"/>
      <c r="N48" s="132"/>
      <c r="O48" s="132"/>
      <c r="P48" s="135"/>
      <c r="Q48" s="132"/>
      <c r="R48" s="132"/>
    </row>
    <row r="49" customFormat="false" ht="17.25" hidden="false" customHeight="false" outlineLevel="0" collapsed="false">
      <c r="A49" s="128"/>
      <c r="B49" s="129"/>
      <c r="C49" s="130"/>
      <c r="D49" s="132"/>
      <c r="E49" s="132"/>
      <c r="F49" s="132"/>
      <c r="G49" s="132"/>
      <c r="H49" s="132"/>
      <c r="I49" s="132"/>
      <c r="J49" s="132"/>
      <c r="K49" s="132"/>
      <c r="L49" s="132"/>
      <c r="M49" s="135"/>
      <c r="N49" s="132"/>
      <c r="O49" s="132"/>
      <c r="P49" s="135"/>
      <c r="Q49" s="132"/>
      <c r="R49" s="132"/>
    </row>
    <row r="50" customFormat="false" ht="17.25" hidden="false" customHeight="false" outlineLevel="0" collapsed="false">
      <c r="A50" s="128"/>
      <c r="B50" s="129"/>
      <c r="C50" s="130"/>
      <c r="D50" s="132"/>
      <c r="E50" s="132"/>
      <c r="F50" s="132"/>
      <c r="G50" s="132"/>
      <c r="H50" s="132"/>
      <c r="I50" s="132"/>
      <c r="J50" s="132"/>
      <c r="K50" s="132"/>
      <c r="L50" s="132"/>
      <c r="M50" s="135"/>
      <c r="N50" s="132"/>
      <c r="O50" s="132"/>
      <c r="P50" s="135"/>
      <c r="Q50" s="132"/>
      <c r="R50" s="132"/>
    </row>
    <row r="51" customFormat="false" ht="17.25" hidden="false" customHeight="false" outlineLevel="0" collapsed="false">
      <c r="A51" s="128"/>
      <c r="B51" s="129"/>
      <c r="C51" s="130"/>
      <c r="D51" s="132"/>
      <c r="E51" s="132"/>
      <c r="F51" s="132"/>
      <c r="G51" s="132"/>
      <c r="H51" s="132"/>
      <c r="I51" s="132"/>
      <c r="J51" s="132"/>
      <c r="K51" s="132"/>
      <c r="L51" s="132"/>
      <c r="M51" s="135"/>
      <c r="N51" s="132"/>
      <c r="O51" s="132"/>
      <c r="P51" s="135"/>
      <c r="Q51" s="132"/>
      <c r="R51" s="132"/>
    </row>
    <row r="52" customFormat="false" ht="17.25" hidden="false" customHeight="false" outlineLevel="0" collapsed="false">
      <c r="A52" s="128"/>
      <c r="B52" s="129"/>
      <c r="C52" s="130"/>
      <c r="D52" s="132"/>
      <c r="E52" s="132"/>
      <c r="F52" s="132"/>
      <c r="G52" s="132"/>
      <c r="H52" s="132"/>
      <c r="I52" s="132"/>
      <c r="J52" s="132"/>
      <c r="K52" s="132"/>
      <c r="L52" s="132"/>
      <c r="M52" s="135"/>
      <c r="N52" s="132"/>
      <c r="O52" s="132"/>
      <c r="P52" s="135"/>
      <c r="Q52" s="132"/>
      <c r="R52" s="132"/>
    </row>
    <row r="53" customFormat="false" ht="17.25" hidden="false" customHeight="false" outlineLevel="0" collapsed="false">
      <c r="A53" s="128"/>
      <c r="B53" s="129"/>
      <c r="C53" s="130"/>
      <c r="D53" s="132"/>
      <c r="E53" s="132"/>
      <c r="F53" s="132"/>
      <c r="G53" s="132"/>
      <c r="H53" s="132"/>
      <c r="I53" s="132"/>
      <c r="J53" s="132"/>
      <c r="K53" s="132"/>
      <c r="L53" s="132"/>
      <c r="M53" s="135"/>
      <c r="N53" s="132"/>
      <c r="O53" s="132"/>
      <c r="P53" s="135"/>
      <c r="Q53" s="132"/>
      <c r="R53" s="132"/>
    </row>
    <row r="54" customFormat="false" ht="17.25" hidden="false" customHeight="false" outlineLevel="0" collapsed="false">
      <c r="A54" s="128"/>
      <c r="B54" s="129"/>
      <c r="C54" s="130"/>
      <c r="D54" s="132"/>
      <c r="E54" s="132"/>
      <c r="F54" s="132"/>
      <c r="G54" s="132"/>
      <c r="H54" s="132"/>
      <c r="I54" s="132"/>
      <c r="J54" s="132"/>
      <c r="K54" s="132"/>
      <c r="L54" s="132"/>
      <c r="M54" s="135"/>
      <c r="N54" s="132"/>
      <c r="O54" s="132"/>
      <c r="P54" s="135"/>
      <c r="Q54" s="132"/>
      <c r="R54" s="132"/>
    </row>
    <row r="55" customFormat="false" ht="17.25" hidden="false" customHeight="false" outlineLevel="0" collapsed="false">
      <c r="A55" s="128"/>
      <c r="B55" s="129"/>
      <c r="C55" s="130"/>
      <c r="D55" s="132"/>
      <c r="E55" s="132"/>
      <c r="F55" s="132"/>
      <c r="G55" s="132"/>
      <c r="H55" s="132"/>
      <c r="I55" s="132"/>
      <c r="J55" s="132"/>
      <c r="K55" s="132"/>
      <c r="L55" s="132"/>
      <c r="M55" s="135"/>
      <c r="N55" s="132"/>
      <c r="O55" s="132"/>
      <c r="P55" s="135"/>
      <c r="Q55" s="132"/>
      <c r="R55" s="132"/>
    </row>
    <row r="56" customFormat="false" ht="17.25" hidden="false" customHeight="false" outlineLevel="0" collapsed="false">
      <c r="A56" s="128"/>
      <c r="B56" s="129"/>
      <c r="C56" s="130"/>
      <c r="D56" s="132"/>
      <c r="E56" s="132"/>
      <c r="F56" s="132"/>
      <c r="G56" s="132"/>
      <c r="H56" s="132"/>
      <c r="I56" s="132"/>
      <c r="J56" s="132"/>
      <c r="K56" s="132"/>
      <c r="L56" s="132"/>
      <c r="M56" s="135"/>
      <c r="N56" s="132"/>
      <c r="O56" s="132"/>
      <c r="P56" s="135"/>
      <c r="Q56" s="132"/>
      <c r="R56" s="132"/>
    </row>
    <row r="57" customFormat="false" ht="17.25" hidden="false" customHeight="false" outlineLevel="0" collapsed="false">
      <c r="A57" s="128"/>
      <c r="B57" s="129"/>
      <c r="C57" s="130"/>
      <c r="D57" s="132"/>
      <c r="E57" s="132"/>
      <c r="F57" s="132"/>
      <c r="G57" s="132"/>
      <c r="H57" s="132"/>
      <c r="I57" s="132"/>
      <c r="J57" s="132"/>
      <c r="K57" s="132"/>
      <c r="L57" s="132"/>
      <c r="M57" s="135"/>
      <c r="N57" s="132"/>
      <c r="O57" s="132"/>
      <c r="P57" s="135"/>
      <c r="Q57" s="132"/>
      <c r="R57" s="132"/>
    </row>
    <row r="58" customFormat="false" ht="17.25" hidden="false" customHeight="false" outlineLevel="0" collapsed="false">
      <c r="A58" s="128"/>
      <c r="B58" s="129"/>
      <c r="C58" s="130"/>
      <c r="D58" s="132"/>
      <c r="E58" s="132"/>
      <c r="F58" s="132"/>
      <c r="G58" s="132"/>
      <c r="H58" s="132"/>
      <c r="I58" s="132"/>
      <c r="J58" s="132"/>
      <c r="K58" s="132"/>
      <c r="L58" s="132"/>
      <c r="M58" s="135"/>
      <c r="N58" s="132"/>
      <c r="O58" s="132"/>
      <c r="P58" s="135"/>
      <c r="Q58" s="132"/>
      <c r="R58" s="132"/>
    </row>
    <row r="59" customFormat="false" ht="17.25" hidden="false" customHeight="false" outlineLevel="0" collapsed="false">
      <c r="A59" s="128"/>
      <c r="B59" s="129"/>
      <c r="C59" s="130"/>
      <c r="D59" s="132"/>
      <c r="E59" s="132"/>
      <c r="F59" s="132"/>
      <c r="G59" s="132"/>
      <c r="H59" s="132"/>
      <c r="I59" s="132"/>
      <c r="J59" s="132"/>
      <c r="K59" s="132"/>
      <c r="L59" s="132"/>
      <c r="M59" s="135"/>
      <c r="N59" s="132"/>
      <c r="O59" s="132"/>
      <c r="P59" s="135"/>
      <c r="Q59" s="132"/>
      <c r="R59" s="132"/>
    </row>
    <row r="60" customFormat="false" ht="17.25" hidden="false" customHeight="false" outlineLevel="0" collapsed="false">
      <c r="A60" s="128"/>
      <c r="B60" s="129"/>
      <c r="C60" s="130"/>
      <c r="D60" s="132"/>
      <c r="E60" s="132"/>
      <c r="F60" s="132"/>
      <c r="G60" s="132"/>
      <c r="H60" s="132"/>
      <c r="I60" s="132"/>
      <c r="J60" s="132"/>
      <c r="K60" s="132"/>
      <c r="L60" s="132"/>
      <c r="M60" s="135"/>
      <c r="N60" s="132"/>
      <c r="O60" s="132"/>
      <c r="P60" s="135"/>
      <c r="Q60" s="132"/>
      <c r="R60" s="132"/>
    </row>
    <row r="61" customFormat="false" ht="17.25" hidden="false" customHeight="false" outlineLevel="0" collapsed="false">
      <c r="A61" s="128"/>
      <c r="B61" s="129"/>
      <c r="C61" s="130"/>
      <c r="D61" s="132"/>
      <c r="E61" s="132"/>
      <c r="F61" s="132"/>
      <c r="G61" s="132"/>
      <c r="H61" s="132"/>
      <c r="I61" s="132"/>
      <c r="J61" s="132"/>
      <c r="K61" s="132"/>
      <c r="L61" s="132"/>
      <c r="M61" s="135"/>
      <c r="N61" s="132"/>
      <c r="O61" s="132"/>
      <c r="P61" s="135"/>
      <c r="Q61" s="132"/>
      <c r="R61" s="132"/>
    </row>
    <row r="62" customFormat="false" ht="17.25" hidden="false" customHeight="false" outlineLevel="0" collapsed="false">
      <c r="A62" s="128"/>
      <c r="B62" s="129"/>
      <c r="C62" s="130"/>
      <c r="D62" s="132"/>
      <c r="E62" s="132"/>
      <c r="F62" s="132"/>
      <c r="G62" s="132"/>
      <c r="H62" s="132"/>
      <c r="I62" s="132"/>
      <c r="J62" s="132"/>
      <c r="K62" s="132"/>
      <c r="L62" s="132"/>
      <c r="M62" s="135"/>
      <c r="N62" s="132"/>
      <c r="O62" s="132"/>
      <c r="P62" s="135"/>
      <c r="Q62" s="132"/>
      <c r="R62" s="132"/>
    </row>
    <row r="63" customFormat="false" ht="17.25" hidden="false" customHeight="false" outlineLevel="0" collapsed="false">
      <c r="A63" s="128"/>
      <c r="B63" s="129"/>
      <c r="C63" s="130"/>
      <c r="D63" s="132"/>
      <c r="E63" s="132"/>
      <c r="F63" s="132"/>
      <c r="G63" s="132"/>
      <c r="H63" s="132"/>
      <c r="I63" s="132"/>
      <c r="J63" s="132"/>
      <c r="K63" s="132"/>
      <c r="L63" s="132"/>
      <c r="M63" s="135"/>
      <c r="N63" s="132"/>
      <c r="O63" s="132"/>
      <c r="P63" s="135"/>
      <c r="Q63" s="132"/>
      <c r="R63" s="132"/>
    </row>
    <row r="64" customFormat="false" ht="17.25" hidden="false" customHeight="false" outlineLevel="0" collapsed="false">
      <c r="A64" s="128"/>
      <c r="B64" s="129"/>
      <c r="C64" s="130"/>
      <c r="D64" s="132"/>
      <c r="E64" s="132"/>
      <c r="F64" s="132"/>
      <c r="G64" s="132"/>
      <c r="H64" s="132"/>
      <c r="I64" s="132"/>
      <c r="J64" s="132"/>
      <c r="K64" s="132"/>
      <c r="L64" s="132"/>
      <c r="M64" s="135"/>
      <c r="N64" s="132"/>
      <c r="O64" s="132"/>
      <c r="P64" s="135"/>
      <c r="Q64" s="132"/>
      <c r="R64" s="132"/>
    </row>
    <row r="65" customFormat="false" ht="17.25" hidden="false" customHeight="false" outlineLevel="0" collapsed="false">
      <c r="A65" s="128"/>
      <c r="B65" s="129"/>
      <c r="C65" s="130"/>
      <c r="D65" s="132"/>
      <c r="E65" s="132"/>
      <c r="F65" s="132"/>
      <c r="G65" s="132"/>
      <c r="H65" s="132"/>
      <c r="I65" s="132"/>
      <c r="J65" s="132"/>
      <c r="K65" s="132"/>
      <c r="L65" s="132"/>
      <c r="M65" s="135"/>
      <c r="N65" s="132"/>
      <c r="O65" s="132"/>
      <c r="P65" s="135"/>
      <c r="Q65" s="132"/>
      <c r="R65" s="132"/>
    </row>
    <row r="66" customFormat="false" ht="17.25" hidden="false" customHeight="false" outlineLevel="0" collapsed="false">
      <c r="A66" s="128"/>
      <c r="B66" s="129"/>
      <c r="C66" s="130"/>
      <c r="D66" s="132"/>
      <c r="E66" s="132"/>
      <c r="F66" s="132"/>
      <c r="G66" s="132"/>
      <c r="H66" s="132"/>
      <c r="I66" s="132"/>
      <c r="J66" s="132"/>
      <c r="K66" s="132"/>
      <c r="L66" s="132"/>
      <c r="M66" s="135"/>
      <c r="N66" s="132"/>
      <c r="O66" s="132"/>
      <c r="P66" s="135"/>
      <c r="Q66" s="132"/>
      <c r="R66" s="132"/>
    </row>
    <row r="67" customFormat="false" ht="17.25" hidden="false" customHeight="false" outlineLevel="0" collapsed="false">
      <c r="A67" s="128"/>
      <c r="B67" s="129"/>
      <c r="C67" s="130"/>
      <c r="D67" s="132"/>
      <c r="E67" s="132"/>
      <c r="F67" s="132"/>
      <c r="G67" s="132"/>
      <c r="H67" s="132"/>
      <c r="I67" s="132"/>
      <c r="J67" s="132"/>
      <c r="K67" s="132"/>
      <c r="L67" s="132"/>
      <c r="M67" s="135"/>
      <c r="N67" s="132"/>
      <c r="O67" s="132"/>
      <c r="P67" s="135"/>
      <c r="Q67" s="132"/>
      <c r="R67" s="132"/>
    </row>
    <row r="68" customFormat="false" ht="17.25" hidden="false" customHeight="false" outlineLevel="0" collapsed="false">
      <c r="A68" s="128"/>
      <c r="B68" s="129"/>
      <c r="C68" s="130"/>
      <c r="D68" s="132"/>
      <c r="E68" s="132"/>
      <c r="F68" s="132"/>
      <c r="G68" s="132"/>
      <c r="H68" s="132"/>
      <c r="I68" s="132"/>
      <c r="J68" s="132"/>
      <c r="K68" s="132"/>
      <c r="L68" s="132"/>
      <c r="M68" s="135"/>
      <c r="N68" s="132"/>
      <c r="O68" s="132"/>
      <c r="P68" s="135"/>
      <c r="Q68" s="132"/>
      <c r="R68" s="132"/>
    </row>
    <row r="69" customFormat="false" ht="17.25" hidden="false" customHeight="false" outlineLevel="0" collapsed="false">
      <c r="A69" s="128"/>
      <c r="B69" s="129"/>
      <c r="C69" s="130"/>
      <c r="D69" s="132"/>
      <c r="E69" s="132"/>
      <c r="F69" s="132"/>
      <c r="G69" s="132"/>
      <c r="H69" s="132"/>
      <c r="I69" s="132"/>
      <c r="J69" s="132"/>
      <c r="K69" s="132"/>
      <c r="L69" s="132"/>
      <c r="M69" s="135"/>
      <c r="N69" s="132"/>
      <c r="O69" s="132"/>
      <c r="P69" s="135"/>
      <c r="Q69" s="132"/>
      <c r="R69" s="132"/>
    </row>
    <row r="70" customFormat="false" ht="17.25" hidden="false" customHeight="false" outlineLevel="0" collapsed="false">
      <c r="A70" s="128"/>
      <c r="B70" s="129"/>
      <c r="C70" s="130"/>
      <c r="D70" s="132"/>
      <c r="E70" s="132"/>
      <c r="F70" s="132"/>
      <c r="G70" s="132"/>
      <c r="H70" s="132"/>
      <c r="I70" s="132"/>
      <c r="J70" s="132"/>
      <c r="K70" s="132"/>
      <c r="L70" s="132"/>
      <c r="M70" s="135"/>
      <c r="N70" s="132"/>
      <c r="O70" s="132"/>
      <c r="P70" s="135"/>
      <c r="Q70" s="132"/>
      <c r="R70" s="132"/>
    </row>
    <row r="71" customFormat="false" ht="17.25" hidden="false" customHeight="false" outlineLevel="0" collapsed="false">
      <c r="A71" s="128"/>
      <c r="B71" s="129"/>
      <c r="C71" s="130"/>
      <c r="D71" s="132"/>
      <c r="E71" s="132"/>
      <c r="F71" s="132"/>
      <c r="G71" s="132"/>
      <c r="H71" s="132"/>
      <c r="I71" s="132"/>
      <c r="J71" s="132"/>
      <c r="K71" s="132"/>
      <c r="L71" s="132"/>
      <c r="M71" s="135"/>
      <c r="N71" s="132"/>
      <c r="O71" s="132"/>
      <c r="P71" s="135"/>
      <c r="Q71" s="132"/>
      <c r="R71" s="132"/>
    </row>
    <row r="72" customFormat="false" ht="17.25" hidden="false" customHeight="false" outlineLevel="0" collapsed="false">
      <c r="A72" s="128"/>
      <c r="B72" s="129"/>
      <c r="C72" s="130"/>
      <c r="D72" s="132"/>
      <c r="E72" s="132"/>
      <c r="F72" s="132"/>
      <c r="G72" s="132"/>
      <c r="H72" s="132"/>
      <c r="I72" s="132"/>
      <c r="J72" s="132"/>
      <c r="K72" s="132"/>
      <c r="L72" s="132"/>
      <c r="M72" s="135"/>
      <c r="N72" s="132"/>
      <c r="O72" s="132"/>
      <c r="P72" s="135"/>
      <c r="Q72" s="132"/>
      <c r="R72" s="132"/>
    </row>
    <row r="73" customFormat="false" ht="17.25" hidden="false" customHeight="false" outlineLevel="0" collapsed="false">
      <c r="A73" s="128"/>
      <c r="B73" s="129"/>
      <c r="C73" s="130"/>
      <c r="D73" s="132"/>
      <c r="E73" s="132"/>
      <c r="F73" s="132"/>
      <c r="G73" s="132"/>
      <c r="H73" s="132"/>
      <c r="I73" s="132"/>
      <c r="J73" s="132"/>
      <c r="K73" s="132"/>
      <c r="L73" s="132"/>
      <c r="M73" s="135"/>
      <c r="N73" s="132"/>
      <c r="O73" s="132"/>
      <c r="P73" s="135"/>
      <c r="Q73" s="132"/>
      <c r="R73" s="132"/>
    </row>
    <row r="74" customFormat="false" ht="17.25" hidden="false" customHeight="false" outlineLevel="0" collapsed="false">
      <c r="A74" s="128"/>
      <c r="B74" s="129"/>
      <c r="C74" s="130"/>
      <c r="D74" s="132"/>
      <c r="E74" s="132"/>
      <c r="F74" s="132"/>
      <c r="G74" s="132"/>
      <c r="H74" s="132"/>
      <c r="I74" s="132"/>
      <c r="J74" s="132"/>
      <c r="K74" s="132"/>
      <c r="L74" s="132"/>
      <c r="M74" s="135"/>
      <c r="N74" s="132"/>
      <c r="O74" s="132"/>
      <c r="P74" s="135"/>
      <c r="Q74" s="132"/>
      <c r="R74" s="132"/>
    </row>
    <row r="75" customFormat="false" ht="17.25" hidden="false" customHeight="false" outlineLevel="0" collapsed="false">
      <c r="A75" s="128"/>
      <c r="B75" s="129"/>
      <c r="C75" s="130"/>
      <c r="D75" s="132"/>
      <c r="E75" s="132"/>
      <c r="F75" s="132"/>
      <c r="G75" s="132"/>
      <c r="H75" s="132"/>
      <c r="I75" s="132"/>
      <c r="J75" s="132"/>
      <c r="K75" s="132"/>
      <c r="L75" s="132"/>
      <c r="M75" s="135"/>
      <c r="N75" s="132"/>
      <c r="O75" s="132"/>
      <c r="P75" s="135"/>
      <c r="Q75" s="132"/>
      <c r="R75" s="132"/>
    </row>
    <row r="76" customFormat="false" ht="17.25" hidden="false" customHeight="false" outlineLevel="0" collapsed="false">
      <c r="A76" s="128"/>
      <c r="B76" s="129"/>
      <c r="C76" s="130"/>
      <c r="D76" s="132"/>
      <c r="E76" s="132"/>
      <c r="F76" s="132"/>
      <c r="G76" s="132"/>
      <c r="H76" s="132"/>
      <c r="I76" s="132"/>
      <c r="J76" s="132"/>
      <c r="K76" s="132"/>
      <c r="L76" s="132"/>
      <c r="M76" s="135"/>
      <c r="N76" s="132"/>
      <c r="O76" s="132"/>
      <c r="P76" s="135"/>
      <c r="Q76" s="132"/>
      <c r="R76" s="132"/>
    </row>
    <row r="77" customFormat="false" ht="17.25" hidden="false" customHeight="false" outlineLevel="0" collapsed="false">
      <c r="A77" s="128"/>
      <c r="B77" s="129"/>
      <c r="C77" s="130"/>
      <c r="D77" s="132"/>
      <c r="E77" s="132"/>
      <c r="F77" s="132"/>
      <c r="G77" s="132"/>
      <c r="H77" s="132"/>
      <c r="I77" s="132"/>
      <c r="J77" s="132"/>
      <c r="K77" s="132"/>
      <c r="L77" s="132"/>
      <c r="M77" s="135"/>
      <c r="N77" s="132"/>
      <c r="O77" s="132"/>
      <c r="P77" s="135"/>
      <c r="Q77" s="132"/>
      <c r="R77" s="132"/>
    </row>
    <row r="78" customFormat="false" ht="17.25" hidden="false" customHeight="false" outlineLevel="0" collapsed="false">
      <c r="A78" s="128"/>
      <c r="B78" s="129"/>
      <c r="C78" s="130"/>
      <c r="D78" s="132"/>
      <c r="E78" s="132"/>
      <c r="F78" s="132"/>
      <c r="G78" s="132"/>
      <c r="H78" s="132"/>
      <c r="I78" s="132"/>
      <c r="J78" s="132"/>
      <c r="K78" s="132"/>
      <c r="L78" s="132"/>
      <c r="M78" s="135"/>
      <c r="N78" s="132"/>
      <c r="O78" s="132"/>
      <c r="P78" s="135"/>
      <c r="Q78" s="132"/>
      <c r="R78" s="132"/>
    </row>
    <row r="79" customFormat="false" ht="17.25" hidden="false" customHeight="false" outlineLevel="0" collapsed="false">
      <c r="A79" s="128"/>
      <c r="B79" s="129"/>
      <c r="C79" s="130"/>
      <c r="D79" s="132"/>
      <c r="E79" s="132"/>
      <c r="F79" s="132"/>
      <c r="G79" s="132"/>
      <c r="H79" s="132"/>
      <c r="I79" s="132"/>
      <c r="J79" s="132"/>
      <c r="K79" s="132"/>
      <c r="L79" s="132"/>
      <c r="M79" s="135"/>
      <c r="N79" s="132"/>
      <c r="O79" s="132"/>
      <c r="P79" s="135"/>
      <c r="Q79" s="132"/>
      <c r="R79" s="132"/>
    </row>
    <row r="80" customFormat="false" ht="17.25" hidden="false" customHeight="false" outlineLevel="0" collapsed="false">
      <c r="A80" s="128"/>
      <c r="B80" s="129"/>
      <c r="C80" s="130"/>
      <c r="D80" s="132"/>
      <c r="E80" s="132"/>
      <c r="F80" s="132"/>
      <c r="G80" s="132"/>
      <c r="H80" s="132"/>
      <c r="I80" s="132"/>
      <c r="J80" s="132"/>
      <c r="K80" s="132"/>
      <c r="L80" s="132"/>
      <c r="M80" s="135"/>
      <c r="N80" s="132"/>
      <c r="O80" s="132"/>
      <c r="P80" s="135"/>
      <c r="Q80" s="132"/>
      <c r="R80" s="132"/>
    </row>
    <row r="81" customFormat="false" ht="17.25" hidden="false" customHeight="false" outlineLevel="0" collapsed="false">
      <c r="A81" s="128"/>
      <c r="B81" s="129"/>
      <c r="C81" s="130"/>
      <c r="D81" s="132"/>
      <c r="E81" s="132"/>
      <c r="F81" s="132"/>
      <c r="G81" s="132"/>
      <c r="H81" s="132"/>
      <c r="I81" s="132"/>
      <c r="J81" s="132"/>
      <c r="K81" s="132"/>
      <c r="L81" s="132"/>
      <c r="M81" s="135"/>
      <c r="N81" s="132"/>
      <c r="O81" s="132"/>
      <c r="P81" s="135"/>
      <c r="Q81" s="132"/>
      <c r="R81" s="132"/>
    </row>
    <row r="82" customFormat="false" ht="17.25" hidden="false" customHeight="false" outlineLevel="0" collapsed="false">
      <c r="A82" s="128"/>
      <c r="B82" s="129"/>
      <c r="C82" s="130"/>
      <c r="D82" s="132"/>
      <c r="E82" s="132"/>
      <c r="F82" s="132"/>
      <c r="G82" s="132"/>
      <c r="H82" s="132"/>
      <c r="I82" s="132"/>
      <c r="J82" s="132"/>
      <c r="K82" s="132"/>
      <c r="L82" s="132"/>
      <c r="M82" s="135"/>
      <c r="N82" s="132"/>
      <c r="O82" s="132"/>
      <c r="P82" s="135"/>
      <c r="Q82" s="132"/>
      <c r="R82" s="132"/>
    </row>
    <row r="83" customFormat="false" ht="17.25" hidden="false" customHeight="false" outlineLevel="0" collapsed="false">
      <c r="A83" s="128"/>
      <c r="B83" s="129"/>
      <c r="C83" s="130"/>
      <c r="D83" s="132"/>
      <c r="E83" s="132"/>
      <c r="F83" s="132"/>
      <c r="G83" s="132"/>
      <c r="H83" s="132"/>
      <c r="I83" s="132"/>
      <c r="J83" s="132"/>
      <c r="K83" s="132"/>
      <c r="L83" s="132"/>
      <c r="M83" s="135"/>
      <c r="N83" s="132"/>
      <c r="O83" s="132"/>
      <c r="P83" s="135"/>
      <c r="Q83" s="132"/>
      <c r="R83" s="132"/>
    </row>
    <row r="84" customFormat="false" ht="17.25" hidden="false" customHeight="false" outlineLevel="0" collapsed="false">
      <c r="A84" s="128"/>
      <c r="B84" s="129"/>
      <c r="C84" s="130"/>
      <c r="D84" s="132"/>
      <c r="E84" s="132"/>
      <c r="F84" s="132"/>
      <c r="G84" s="132"/>
      <c r="H84" s="132"/>
      <c r="I84" s="132"/>
      <c r="J84" s="132"/>
      <c r="K84" s="132"/>
      <c r="L84" s="132"/>
      <c r="M84" s="135"/>
      <c r="N84" s="132"/>
      <c r="O84" s="132"/>
      <c r="P84" s="135"/>
      <c r="Q84" s="132"/>
      <c r="R84" s="132"/>
    </row>
    <row r="85" customFormat="false" ht="17.25" hidden="false" customHeight="false" outlineLevel="0" collapsed="false">
      <c r="A85" s="128"/>
      <c r="B85" s="129"/>
      <c r="C85" s="130"/>
      <c r="D85" s="132"/>
      <c r="E85" s="132"/>
      <c r="F85" s="132"/>
      <c r="G85" s="132"/>
      <c r="H85" s="132"/>
      <c r="I85" s="132"/>
      <c r="J85" s="132"/>
      <c r="K85" s="132"/>
      <c r="L85" s="132"/>
      <c r="M85" s="135"/>
      <c r="N85" s="132"/>
      <c r="O85" s="132"/>
      <c r="P85" s="135"/>
      <c r="Q85" s="132"/>
      <c r="R85" s="132"/>
    </row>
    <row r="86" customFormat="false" ht="17.25" hidden="false" customHeight="false" outlineLevel="0" collapsed="false">
      <c r="A86" s="128"/>
      <c r="B86" s="129"/>
      <c r="C86" s="130"/>
      <c r="D86" s="132"/>
      <c r="E86" s="132"/>
      <c r="F86" s="132"/>
      <c r="G86" s="132"/>
      <c r="H86" s="132"/>
      <c r="I86" s="132"/>
      <c r="J86" s="132"/>
      <c r="K86" s="132"/>
      <c r="L86" s="132"/>
      <c r="M86" s="135"/>
      <c r="N86" s="132"/>
      <c r="O86" s="132"/>
      <c r="P86" s="135"/>
      <c r="Q86" s="132"/>
      <c r="R86" s="132"/>
    </row>
    <row r="87" customFormat="false" ht="17.25" hidden="false" customHeight="false" outlineLevel="0" collapsed="false">
      <c r="A87" s="128"/>
      <c r="B87" s="129"/>
      <c r="C87" s="130"/>
      <c r="D87" s="132"/>
      <c r="E87" s="132"/>
      <c r="F87" s="132"/>
      <c r="G87" s="132"/>
      <c r="H87" s="132"/>
      <c r="I87" s="132"/>
      <c r="J87" s="132"/>
      <c r="K87" s="132"/>
      <c r="L87" s="132"/>
      <c r="M87" s="135"/>
      <c r="N87" s="132"/>
      <c r="O87" s="132"/>
      <c r="P87" s="135"/>
      <c r="Q87" s="132"/>
      <c r="R87" s="132"/>
    </row>
    <row r="88" customFormat="false" ht="17.25" hidden="false" customHeight="false" outlineLevel="0" collapsed="false">
      <c r="A88" s="128"/>
      <c r="B88" s="129"/>
      <c r="C88" s="130"/>
      <c r="D88" s="132"/>
      <c r="E88" s="132"/>
      <c r="F88" s="132"/>
      <c r="G88" s="132"/>
      <c r="H88" s="132"/>
      <c r="I88" s="132"/>
      <c r="J88" s="132"/>
      <c r="K88" s="132"/>
      <c r="L88" s="132"/>
      <c r="M88" s="135"/>
      <c r="N88" s="132"/>
      <c r="O88" s="132"/>
      <c r="P88" s="135"/>
      <c r="Q88" s="132"/>
      <c r="R88" s="132"/>
    </row>
    <row r="89" customFormat="false" ht="17.25" hidden="false" customHeight="false" outlineLevel="0" collapsed="false">
      <c r="A89" s="128"/>
      <c r="B89" s="129"/>
      <c r="C89" s="130"/>
      <c r="D89" s="132"/>
      <c r="E89" s="132"/>
      <c r="F89" s="132"/>
      <c r="G89" s="132"/>
      <c r="H89" s="132"/>
      <c r="I89" s="132"/>
      <c r="J89" s="132"/>
      <c r="K89" s="132"/>
      <c r="L89" s="132"/>
      <c r="M89" s="135"/>
      <c r="N89" s="132"/>
      <c r="O89" s="132"/>
      <c r="P89" s="135"/>
      <c r="Q89" s="132"/>
      <c r="R89" s="132"/>
    </row>
    <row r="90" customFormat="false" ht="17.25" hidden="false" customHeight="false" outlineLevel="0" collapsed="false">
      <c r="A90" s="128"/>
      <c r="B90" s="129"/>
      <c r="C90" s="130"/>
      <c r="D90" s="132"/>
      <c r="E90" s="132"/>
      <c r="F90" s="132"/>
      <c r="G90" s="132"/>
      <c r="H90" s="132"/>
      <c r="I90" s="132"/>
      <c r="J90" s="132"/>
      <c r="K90" s="132"/>
      <c r="L90" s="132"/>
      <c r="M90" s="135"/>
      <c r="N90" s="132"/>
      <c r="O90" s="132"/>
      <c r="P90" s="135"/>
      <c r="Q90" s="132"/>
      <c r="R90" s="132"/>
    </row>
    <row r="91" customFormat="false" ht="17.25" hidden="false" customHeight="false" outlineLevel="0" collapsed="false">
      <c r="A91" s="128"/>
      <c r="B91" s="129"/>
      <c r="C91" s="130"/>
      <c r="D91" s="132"/>
      <c r="E91" s="132"/>
      <c r="F91" s="132"/>
      <c r="G91" s="132"/>
      <c r="H91" s="132"/>
      <c r="I91" s="132"/>
      <c r="J91" s="132"/>
      <c r="K91" s="132"/>
      <c r="L91" s="132"/>
      <c r="M91" s="135"/>
      <c r="N91" s="132"/>
      <c r="O91" s="132"/>
      <c r="P91" s="135"/>
      <c r="Q91" s="132"/>
      <c r="R91" s="132"/>
    </row>
    <row r="92" customFormat="false" ht="17.25" hidden="false" customHeight="false" outlineLevel="0" collapsed="false">
      <c r="A92" s="128"/>
      <c r="B92" s="129"/>
      <c r="C92" s="130"/>
      <c r="D92" s="132"/>
      <c r="E92" s="132"/>
      <c r="F92" s="132"/>
      <c r="G92" s="132"/>
      <c r="H92" s="132"/>
      <c r="I92" s="132"/>
      <c r="J92" s="132"/>
      <c r="K92" s="132"/>
      <c r="L92" s="132"/>
      <c r="M92" s="135"/>
      <c r="N92" s="132"/>
      <c r="O92" s="132"/>
      <c r="P92" s="135"/>
      <c r="Q92" s="132"/>
      <c r="R92" s="132"/>
    </row>
    <row r="93" customFormat="false" ht="17.25" hidden="false" customHeight="false" outlineLevel="0" collapsed="false">
      <c r="A93" s="128"/>
      <c r="B93" s="129"/>
      <c r="C93" s="130"/>
      <c r="D93" s="132"/>
      <c r="E93" s="132"/>
      <c r="F93" s="132"/>
      <c r="G93" s="132"/>
      <c r="H93" s="132"/>
      <c r="I93" s="132"/>
      <c r="J93" s="132"/>
      <c r="K93" s="132"/>
      <c r="L93" s="132"/>
      <c r="M93" s="135"/>
      <c r="N93" s="132"/>
      <c r="O93" s="132"/>
      <c r="P93" s="135"/>
      <c r="Q93" s="132"/>
      <c r="R93" s="132"/>
    </row>
    <row r="94" customFormat="false" ht="17.25" hidden="false" customHeight="false" outlineLevel="0" collapsed="false">
      <c r="A94" s="128"/>
      <c r="B94" s="129"/>
      <c r="C94" s="130"/>
      <c r="D94" s="132"/>
      <c r="E94" s="132"/>
      <c r="F94" s="132"/>
      <c r="G94" s="132"/>
      <c r="H94" s="132"/>
      <c r="I94" s="132"/>
      <c r="J94" s="132"/>
      <c r="K94" s="132"/>
      <c r="L94" s="132"/>
      <c r="M94" s="135"/>
      <c r="N94" s="132"/>
      <c r="O94" s="132"/>
      <c r="P94" s="135"/>
      <c r="Q94" s="132"/>
      <c r="R94" s="132"/>
    </row>
    <row r="95" customFormat="false" ht="17.25" hidden="false" customHeight="false" outlineLevel="0" collapsed="false">
      <c r="A95" s="128"/>
      <c r="B95" s="129"/>
      <c r="C95" s="130"/>
      <c r="D95" s="132"/>
      <c r="E95" s="132"/>
      <c r="F95" s="132"/>
      <c r="G95" s="132"/>
      <c r="H95" s="132"/>
      <c r="I95" s="132"/>
      <c r="J95" s="132"/>
      <c r="K95" s="132"/>
      <c r="L95" s="132"/>
      <c r="M95" s="135"/>
      <c r="N95" s="132"/>
      <c r="O95" s="132"/>
      <c r="P95" s="135"/>
      <c r="Q95" s="132"/>
      <c r="R95" s="132"/>
    </row>
    <row r="96" customFormat="false" ht="17.25" hidden="false" customHeight="false" outlineLevel="0" collapsed="false">
      <c r="A96" s="128"/>
      <c r="B96" s="129"/>
      <c r="C96" s="130"/>
      <c r="D96" s="132"/>
      <c r="E96" s="132"/>
      <c r="F96" s="132"/>
      <c r="G96" s="132"/>
      <c r="H96" s="132"/>
      <c r="I96" s="132"/>
      <c r="J96" s="132"/>
      <c r="K96" s="132"/>
      <c r="L96" s="132"/>
      <c r="M96" s="135"/>
      <c r="N96" s="132"/>
      <c r="O96" s="132"/>
      <c r="P96" s="135"/>
      <c r="Q96" s="132"/>
      <c r="R96" s="132"/>
    </row>
    <row r="97" customFormat="false" ht="17.25" hidden="false" customHeight="false" outlineLevel="0" collapsed="false">
      <c r="A97" s="128"/>
      <c r="B97" s="129"/>
      <c r="C97" s="130"/>
      <c r="D97" s="132"/>
      <c r="E97" s="132"/>
      <c r="F97" s="132"/>
      <c r="G97" s="132"/>
      <c r="H97" s="132"/>
      <c r="I97" s="132"/>
      <c r="J97" s="132"/>
      <c r="K97" s="132"/>
      <c r="L97" s="132"/>
      <c r="M97" s="135"/>
      <c r="N97" s="132"/>
      <c r="O97" s="132"/>
      <c r="P97" s="135"/>
      <c r="Q97" s="132"/>
      <c r="R97" s="132"/>
    </row>
    <row r="98" customFormat="false" ht="17.25" hidden="false" customHeight="false" outlineLevel="0" collapsed="false">
      <c r="A98" s="128"/>
      <c r="B98" s="129"/>
      <c r="C98" s="130"/>
      <c r="D98" s="132"/>
      <c r="E98" s="132"/>
      <c r="F98" s="132"/>
      <c r="G98" s="132"/>
      <c r="H98" s="132"/>
      <c r="I98" s="132"/>
      <c r="J98" s="132"/>
      <c r="K98" s="132"/>
      <c r="L98" s="132"/>
      <c r="M98" s="135"/>
      <c r="N98" s="132"/>
      <c r="O98" s="132"/>
      <c r="P98" s="135"/>
      <c r="Q98" s="132"/>
      <c r="R98" s="132"/>
    </row>
    <row r="99" customFormat="false" ht="17.25" hidden="false" customHeight="false" outlineLevel="0" collapsed="false">
      <c r="A99" s="128"/>
      <c r="B99" s="129"/>
      <c r="C99" s="130"/>
      <c r="D99" s="132"/>
      <c r="E99" s="132"/>
      <c r="F99" s="132"/>
      <c r="G99" s="132"/>
      <c r="H99" s="132"/>
      <c r="I99" s="132"/>
      <c r="J99" s="132"/>
      <c r="K99" s="132"/>
      <c r="L99" s="132"/>
      <c r="M99" s="135"/>
      <c r="N99" s="132"/>
      <c r="O99" s="132"/>
      <c r="P99" s="135"/>
      <c r="Q99" s="132"/>
      <c r="R99" s="132"/>
    </row>
    <row r="100" customFormat="false" ht="17.25" hidden="false" customHeight="false" outlineLevel="0" collapsed="false">
      <c r="A100" s="128"/>
      <c r="B100" s="129"/>
      <c r="C100" s="130"/>
      <c r="D100" s="132"/>
      <c r="E100" s="132"/>
      <c r="F100" s="132"/>
      <c r="G100" s="132"/>
      <c r="H100" s="132"/>
      <c r="I100" s="132"/>
      <c r="J100" s="132"/>
      <c r="K100" s="132"/>
      <c r="L100" s="132"/>
      <c r="M100" s="135"/>
      <c r="N100" s="132"/>
      <c r="O100" s="132"/>
      <c r="P100" s="135"/>
      <c r="Q100" s="132"/>
      <c r="R100" s="132"/>
    </row>
    <row r="101" customFormat="false" ht="17.25" hidden="false" customHeight="false" outlineLevel="0" collapsed="false">
      <c r="A101" s="128"/>
      <c r="B101" s="129"/>
      <c r="C101" s="130"/>
      <c r="D101" s="132"/>
      <c r="E101" s="132"/>
      <c r="F101" s="132"/>
      <c r="G101" s="132"/>
      <c r="H101" s="132"/>
      <c r="I101" s="132"/>
      <c r="J101" s="132"/>
      <c r="K101" s="132"/>
      <c r="L101" s="132"/>
      <c r="M101" s="135"/>
      <c r="N101" s="132"/>
      <c r="O101" s="132"/>
      <c r="P101" s="135"/>
      <c r="Q101" s="132"/>
      <c r="R101" s="132"/>
    </row>
    <row r="102" customFormat="false" ht="17.25" hidden="false" customHeight="false" outlineLevel="0" collapsed="false">
      <c r="A102" s="128"/>
      <c r="B102" s="129"/>
      <c r="C102" s="130"/>
      <c r="D102" s="132"/>
      <c r="E102" s="132"/>
      <c r="F102" s="132"/>
      <c r="G102" s="132"/>
      <c r="H102" s="132"/>
      <c r="I102" s="132"/>
      <c r="J102" s="132"/>
      <c r="K102" s="132"/>
      <c r="L102" s="132"/>
      <c r="M102" s="135"/>
      <c r="N102" s="132"/>
      <c r="O102" s="132"/>
      <c r="P102" s="135"/>
      <c r="Q102" s="132"/>
      <c r="R102" s="132"/>
    </row>
    <row r="103" customFormat="false" ht="17.25" hidden="false" customHeight="false" outlineLevel="0" collapsed="false">
      <c r="A103" s="128"/>
      <c r="B103" s="129"/>
      <c r="C103" s="130"/>
      <c r="D103" s="132"/>
      <c r="E103" s="132"/>
      <c r="F103" s="132"/>
      <c r="G103" s="132"/>
      <c r="H103" s="132"/>
      <c r="I103" s="132"/>
      <c r="J103" s="132"/>
      <c r="K103" s="132"/>
      <c r="L103" s="132"/>
      <c r="M103" s="135"/>
      <c r="N103" s="132"/>
      <c r="O103" s="132"/>
      <c r="P103" s="135"/>
      <c r="Q103" s="132"/>
      <c r="R103" s="132"/>
    </row>
    <row r="104" customFormat="false" ht="17.25" hidden="false" customHeight="false" outlineLevel="0" collapsed="false">
      <c r="A104" s="128"/>
      <c r="B104" s="129"/>
      <c r="C104" s="130"/>
      <c r="D104" s="132"/>
      <c r="E104" s="132"/>
      <c r="F104" s="132"/>
      <c r="G104" s="132"/>
      <c r="H104" s="132"/>
      <c r="I104" s="132"/>
      <c r="J104" s="132"/>
      <c r="K104" s="132"/>
      <c r="L104" s="132"/>
      <c r="M104" s="135"/>
      <c r="N104" s="132"/>
      <c r="O104" s="132"/>
      <c r="P104" s="135"/>
      <c r="Q104" s="132"/>
      <c r="R104" s="132"/>
    </row>
    <row r="105" customFormat="false" ht="17.25" hidden="false" customHeight="false" outlineLevel="0" collapsed="false">
      <c r="A105" s="128"/>
      <c r="B105" s="129"/>
      <c r="C105" s="130"/>
      <c r="D105" s="132"/>
      <c r="E105" s="132"/>
      <c r="F105" s="132"/>
      <c r="G105" s="132"/>
      <c r="H105" s="132"/>
      <c r="I105" s="132"/>
      <c r="J105" s="132"/>
      <c r="K105" s="132"/>
      <c r="L105" s="132"/>
      <c r="M105" s="135"/>
      <c r="N105" s="132"/>
      <c r="O105" s="132"/>
      <c r="P105" s="135"/>
      <c r="Q105" s="132"/>
      <c r="R105" s="132"/>
    </row>
    <row r="106" customFormat="false" ht="17.25" hidden="false" customHeight="false" outlineLevel="0" collapsed="false">
      <c r="A106" s="128"/>
      <c r="B106" s="129"/>
      <c r="C106" s="130"/>
      <c r="D106" s="132"/>
      <c r="E106" s="132"/>
      <c r="F106" s="132"/>
      <c r="G106" s="132"/>
      <c r="H106" s="132"/>
      <c r="I106" s="132"/>
      <c r="J106" s="132"/>
      <c r="K106" s="132"/>
      <c r="L106" s="132"/>
      <c r="M106" s="135"/>
      <c r="N106" s="132"/>
      <c r="O106" s="132"/>
      <c r="P106" s="135"/>
      <c r="Q106" s="132"/>
      <c r="R106" s="132"/>
    </row>
    <row r="107" customFormat="false" ht="17.25" hidden="false" customHeight="false" outlineLevel="0" collapsed="false">
      <c r="A107" s="128"/>
      <c r="B107" s="129"/>
      <c r="C107" s="130"/>
      <c r="D107" s="132"/>
      <c r="E107" s="132"/>
      <c r="F107" s="132"/>
      <c r="G107" s="132"/>
      <c r="H107" s="132"/>
      <c r="I107" s="132"/>
      <c r="J107" s="132"/>
      <c r="K107" s="132"/>
      <c r="L107" s="132"/>
      <c r="M107" s="135"/>
      <c r="N107" s="132"/>
      <c r="O107" s="132"/>
      <c r="P107" s="135"/>
      <c r="Q107" s="132"/>
      <c r="R107" s="132"/>
    </row>
    <row r="108" customFormat="false" ht="17.25" hidden="false" customHeight="false" outlineLevel="0" collapsed="false">
      <c r="A108" s="128"/>
      <c r="B108" s="129"/>
      <c r="C108" s="130"/>
      <c r="D108" s="132"/>
      <c r="E108" s="132"/>
      <c r="F108" s="132"/>
      <c r="G108" s="132"/>
      <c r="H108" s="132"/>
      <c r="I108" s="132"/>
      <c r="J108" s="132"/>
      <c r="K108" s="132"/>
      <c r="L108" s="132"/>
      <c r="M108" s="135"/>
      <c r="N108" s="132"/>
      <c r="O108" s="132"/>
      <c r="P108" s="135"/>
      <c r="Q108" s="132"/>
      <c r="R108" s="132"/>
    </row>
    <row r="109" customFormat="false" ht="17.25" hidden="false" customHeight="false" outlineLevel="0" collapsed="false">
      <c r="A109" s="128"/>
      <c r="B109" s="129"/>
      <c r="C109" s="130"/>
      <c r="D109" s="132"/>
      <c r="E109" s="132"/>
      <c r="F109" s="132"/>
      <c r="G109" s="132"/>
      <c r="H109" s="132"/>
      <c r="I109" s="132"/>
      <c r="J109" s="132"/>
      <c r="K109" s="132"/>
      <c r="L109" s="132"/>
      <c r="M109" s="135"/>
      <c r="N109" s="132"/>
      <c r="O109" s="132"/>
      <c r="P109" s="135"/>
      <c r="Q109" s="132"/>
      <c r="R109" s="132"/>
    </row>
    <row r="110" customFormat="false" ht="17.25" hidden="false" customHeight="false" outlineLevel="0" collapsed="false">
      <c r="A110" s="128"/>
      <c r="B110" s="129"/>
      <c r="C110" s="130"/>
      <c r="D110" s="132"/>
      <c r="E110" s="132"/>
      <c r="F110" s="132"/>
      <c r="G110" s="132"/>
      <c r="H110" s="132"/>
      <c r="I110" s="132"/>
      <c r="J110" s="132"/>
      <c r="K110" s="132"/>
      <c r="L110" s="132"/>
      <c r="M110" s="135"/>
      <c r="N110" s="132"/>
      <c r="O110" s="132"/>
      <c r="P110" s="135"/>
      <c r="Q110" s="132"/>
      <c r="R110" s="132"/>
    </row>
    <row r="111" customFormat="false" ht="17.25" hidden="false" customHeight="false" outlineLevel="0" collapsed="false">
      <c r="A111" s="128"/>
      <c r="B111" s="129"/>
      <c r="C111" s="130"/>
      <c r="D111" s="132"/>
      <c r="E111" s="132"/>
      <c r="F111" s="132"/>
      <c r="G111" s="132"/>
      <c r="H111" s="132"/>
      <c r="I111" s="132"/>
      <c r="J111" s="132"/>
      <c r="K111" s="132"/>
      <c r="L111" s="132"/>
      <c r="M111" s="135"/>
      <c r="N111" s="132"/>
      <c r="O111" s="132"/>
      <c r="P111" s="135"/>
      <c r="Q111" s="132"/>
      <c r="R111" s="132"/>
    </row>
    <row r="112" customFormat="false" ht="17.25" hidden="false" customHeight="false" outlineLevel="0" collapsed="false">
      <c r="A112" s="128"/>
      <c r="B112" s="129"/>
      <c r="C112" s="130"/>
      <c r="D112" s="132"/>
      <c r="E112" s="132"/>
      <c r="F112" s="132"/>
      <c r="G112" s="132"/>
      <c r="H112" s="132"/>
      <c r="I112" s="132"/>
      <c r="J112" s="132"/>
      <c r="K112" s="132"/>
      <c r="L112" s="132"/>
      <c r="M112" s="135"/>
      <c r="N112" s="132"/>
      <c r="O112" s="132"/>
      <c r="P112" s="135"/>
      <c r="Q112" s="132"/>
      <c r="R112" s="132"/>
    </row>
    <row r="113" customFormat="false" ht="17.25" hidden="false" customHeight="false" outlineLevel="0" collapsed="false">
      <c r="A113" s="128"/>
      <c r="B113" s="129"/>
      <c r="C113" s="130"/>
      <c r="D113" s="132"/>
      <c r="E113" s="132"/>
      <c r="F113" s="132"/>
      <c r="G113" s="132"/>
      <c r="H113" s="132"/>
      <c r="I113" s="132"/>
      <c r="J113" s="132"/>
      <c r="K113" s="132"/>
      <c r="L113" s="132"/>
      <c r="M113" s="135"/>
      <c r="N113" s="132"/>
      <c r="O113" s="132"/>
      <c r="P113" s="135"/>
      <c r="Q113" s="132"/>
      <c r="R113" s="132"/>
    </row>
    <row r="114" customFormat="false" ht="17.25" hidden="false" customHeight="false" outlineLevel="0" collapsed="false">
      <c r="A114" s="128"/>
      <c r="B114" s="129"/>
      <c r="C114" s="130"/>
      <c r="D114" s="132"/>
      <c r="E114" s="132"/>
      <c r="F114" s="132"/>
      <c r="G114" s="132"/>
      <c r="H114" s="132"/>
      <c r="I114" s="132"/>
      <c r="J114" s="132"/>
      <c r="K114" s="132"/>
      <c r="L114" s="132"/>
      <c r="M114" s="135"/>
      <c r="N114" s="132"/>
      <c r="O114" s="132"/>
      <c r="P114" s="135"/>
      <c r="Q114" s="132"/>
      <c r="R114" s="132"/>
    </row>
    <row r="115" customFormat="false" ht="17.25" hidden="false" customHeight="false" outlineLevel="0" collapsed="false">
      <c r="A115" s="128"/>
      <c r="B115" s="129"/>
      <c r="C115" s="130"/>
      <c r="D115" s="132"/>
      <c r="E115" s="132"/>
      <c r="F115" s="132"/>
      <c r="G115" s="132"/>
      <c r="H115" s="132"/>
      <c r="I115" s="132"/>
      <c r="J115" s="132"/>
      <c r="K115" s="132"/>
      <c r="L115" s="132"/>
      <c r="M115" s="135"/>
      <c r="N115" s="132"/>
      <c r="O115" s="132"/>
      <c r="P115" s="135"/>
      <c r="Q115" s="132"/>
      <c r="R115" s="132"/>
    </row>
    <row r="116" customFormat="false" ht="17.25" hidden="false" customHeight="false" outlineLevel="0" collapsed="false">
      <c r="A116" s="128"/>
      <c r="B116" s="129"/>
      <c r="C116" s="130"/>
      <c r="D116" s="132"/>
      <c r="E116" s="132"/>
      <c r="F116" s="132"/>
      <c r="G116" s="132"/>
      <c r="H116" s="132"/>
      <c r="I116" s="132"/>
      <c r="J116" s="132"/>
      <c r="K116" s="132"/>
      <c r="L116" s="132"/>
      <c r="M116" s="135"/>
      <c r="N116" s="132"/>
      <c r="O116" s="132"/>
      <c r="P116" s="135"/>
      <c r="Q116" s="132"/>
      <c r="R116" s="132"/>
    </row>
    <row r="117" customFormat="false" ht="17.25" hidden="false" customHeight="false" outlineLevel="0" collapsed="false">
      <c r="A117" s="128"/>
      <c r="B117" s="129"/>
      <c r="C117" s="130"/>
      <c r="D117" s="132"/>
      <c r="E117" s="132"/>
      <c r="F117" s="132"/>
      <c r="G117" s="132"/>
      <c r="H117" s="132"/>
      <c r="I117" s="132"/>
      <c r="J117" s="132"/>
      <c r="K117" s="132"/>
      <c r="L117" s="132"/>
      <c r="M117" s="135"/>
      <c r="N117" s="132"/>
      <c r="O117" s="132"/>
      <c r="P117" s="135"/>
      <c r="Q117" s="132"/>
      <c r="R117" s="132"/>
    </row>
    <row r="118" customFormat="false" ht="17.25" hidden="false" customHeight="false" outlineLevel="0" collapsed="false">
      <c r="A118" s="128"/>
      <c r="B118" s="129"/>
      <c r="C118" s="130"/>
      <c r="D118" s="132"/>
      <c r="E118" s="132"/>
      <c r="F118" s="132"/>
      <c r="G118" s="132"/>
      <c r="H118" s="132"/>
      <c r="I118" s="132"/>
      <c r="J118" s="132"/>
      <c r="K118" s="132"/>
      <c r="L118" s="132"/>
      <c r="M118" s="135"/>
      <c r="N118" s="132"/>
      <c r="O118" s="132"/>
      <c r="P118" s="135"/>
      <c r="Q118" s="132"/>
      <c r="R118" s="132"/>
    </row>
    <row r="119" customFormat="false" ht="17.25" hidden="false" customHeight="false" outlineLevel="0" collapsed="false">
      <c r="A119" s="128"/>
      <c r="B119" s="129"/>
      <c r="C119" s="130"/>
      <c r="D119" s="132"/>
      <c r="E119" s="132"/>
      <c r="F119" s="132"/>
      <c r="G119" s="132"/>
      <c r="H119" s="132"/>
      <c r="I119" s="132"/>
      <c r="J119" s="132"/>
      <c r="K119" s="132"/>
      <c r="L119" s="132"/>
      <c r="M119" s="135"/>
      <c r="N119" s="132"/>
      <c r="O119" s="132"/>
      <c r="P119" s="135"/>
      <c r="Q119" s="132"/>
      <c r="R119" s="132"/>
    </row>
    <row r="120" customFormat="false" ht="17.25" hidden="false" customHeight="false" outlineLevel="0" collapsed="false">
      <c r="A120" s="128"/>
      <c r="B120" s="129"/>
      <c r="C120" s="130"/>
      <c r="D120" s="132"/>
      <c r="E120" s="132"/>
      <c r="F120" s="132"/>
      <c r="G120" s="132"/>
      <c r="H120" s="132"/>
      <c r="I120" s="132"/>
      <c r="J120" s="132"/>
      <c r="K120" s="132"/>
      <c r="L120" s="132"/>
      <c r="M120" s="135"/>
      <c r="N120" s="132"/>
      <c r="O120" s="132"/>
      <c r="P120" s="135"/>
      <c r="Q120" s="132"/>
      <c r="R120" s="132"/>
    </row>
    <row r="121" customFormat="false" ht="17.25" hidden="false" customHeight="false" outlineLevel="0" collapsed="false">
      <c r="A121" s="128"/>
      <c r="B121" s="129"/>
      <c r="C121" s="130"/>
      <c r="D121" s="132"/>
      <c r="E121" s="132"/>
      <c r="F121" s="132"/>
      <c r="G121" s="132"/>
      <c r="H121" s="132"/>
      <c r="I121" s="132"/>
      <c r="J121" s="132"/>
      <c r="K121" s="132"/>
      <c r="L121" s="132"/>
      <c r="M121" s="135"/>
      <c r="N121" s="132"/>
      <c r="O121" s="132"/>
      <c r="P121" s="135"/>
      <c r="Q121" s="132"/>
      <c r="R121" s="132"/>
    </row>
    <row r="122" customFormat="false" ht="17.25" hidden="false" customHeight="false" outlineLevel="0" collapsed="false">
      <c r="A122" s="128"/>
      <c r="B122" s="129"/>
      <c r="C122" s="130"/>
      <c r="D122" s="132"/>
      <c r="E122" s="132"/>
      <c r="F122" s="132"/>
      <c r="G122" s="132"/>
      <c r="H122" s="132"/>
      <c r="I122" s="132"/>
      <c r="J122" s="132"/>
      <c r="K122" s="132"/>
      <c r="L122" s="132"/>
      <c r="M122" s="135"/>
      <c r="N122" s="132"/>
      <c r="O122" s="132"/>
      <c r="P122" s="135"/>
      <c r="Q122" s="132"/>
      <c r="R122" s="132"/>
    </row>
    <row r="123" customFormat="false" ht="17.25" hidden="false" customHeight="false" outlineLevel="0" collapsed="false">
      <c r="A123" s="128"/>
      <c r="B123" s="129"/>
      <c r="C123" s="130"/>
      <c r="D123" s="132"/>
      <c r="E123" s="132"/>
      <c r="F123" s="132"/>
      <c r="G123" s="132"/>
      <c r="H123" s="132"/>
      <c r="I123" s="132"/>
      <c r="J123" s="132"/>
      <c r="K123" s="132"/>
      <c r="L123" s="132"/>
      <c r="M123" s="135"/>
      <c r="N123" s="132"/>
      <c r="O123" s="132"/>
      <c r="P123" s="135"/>
      <c r="Q123" s="132"/>
      <c r="R123" s="132"/>
    </row>
    <row r="124" customFormat="false" ht="17.25" hidden="false" customHeight="false" outlineLevel="0" collapsed="false">
      <c r="A124" s="128"/>
      <c r="B124" s="129"/>
      <c r="C124" s="130"/>
      <c r="D124" s="132"/>
      <c r="E124" s="132"/>
      <c r="F124" s="132"/>
      <c r="G124" s="132"/>
      <c r="H124" s="132"/>
      <c r="I124" s="132"/>
      <c r="J124" s="132"/>
      <c r="K124" s="132"/>
      <c r="L124" s="132"/>
      <c r="M124" s="135"/>
      <c r="N124" s="132"/>
      <c r="O124" s="132"/>
      <c r="P124" s="135"/>
      <c r="Q124" s="132"/>
      <c r="R124" s="132"/>
    </row>
    <row r="125" customFormat="false" ht="17.25" hidden="false" customHeight="false" outlineLevel="0" collapsed="false">
      <c r="A125" s="128"/>
      <c r="B125" s="129"/>
      <c r="C125" s="130"/>
      <c r="D125" s="132"/>
      <c r="E125" s="132"/>
      <c r="F125" s="132"/>
      <c r="G125" s="132"/>
      <c r="H125" s="132"/>
      <c r="I125" s="132"/>
      <c r="J125" s="132"/>
      <c r="K125" s="132"/>
      <c r="L125" s="132"/>
      <c r="M125" s="135"/>
      <c r="N125" s="132"/>
      <c r="O125" s="132"/>
      <c r="P125" s="135"/>
      <c r="Q125" s="132"/>
      <c r="R125" s="132"/>
    </row>
    <row r="126" customFormat="false" ht="17.25" hidden="false" customHeight="false" outlineLevel="0" collapsed="false">
      <c r="A126" s="128"/>
      <c r="B126" s="129"/>
      <c r="C126" s="130"/>
      <c r="D126" s="132"/>
      <c r="E126" s="132"/>
      <c r="F126" s="132"/>
      <c r="G126" s="132"/>
      <c r="H126" s="132"/>
      <c r="I126" s="132"/>
      <c r="J126" s="132"/>
      <c r="K126" s="132"/>
      <c r="L126" s="132"/>
      <c r="M126" s="135"/>
      <c r="N126" s="132"/>
      <c r="O126" s="132"/>
      <c r="P126" s="135"/>
      <c r="Q126" s="132"/>
      <c r="R126" s="132"/>
    </row>
    <row r="127" customFormat="false" ht="17.25" hidden="false" customHeight="false" outlineLevel="0" collapsed="false">
      <c r="A127" s="128"/>
      <c r="B127" s="129"/>
      <c r="C127" s="130"/>
      <c r="D127" s="132"/>
      <c r="E127" s="132"/>
      <c r="F127" s="132"/>
      <c r="G127" s="132"/>
      <c r="H127" s="132"/>
      <c r="I127" s="132"/>
      <c r="J127" s="132"/>
      <c r="K127" s="132"/>
      <c r="L127" s="132"/>
      <c r="M127" s="135"/>
      <c r="N127" s="132"/>
      <c r="O127" s="132"/>
      <c r="P127" s="135"/>
      <c r="Q127" s="132"/>
      <c r="R127" s="132"/>
    </row>
    <row r="128" customFormat="false" ht="17.25" hidden="false" customHeight="false" outlineLevel="0" collapsed="false">
      <c r="A128" s="128"/>
      <c r="B128" s="129"/>
      <c r="C128" s="130"/>
      <c r="D128" s="132"/>
      <c r="E128" s="132"/>
      <c r="F128" s="132"/>
      <c r="G128" s="132"/>
      <c r="H128" s="132"/>
      <c r="I128" s="132"/>
      <c r="J128" s="132"/>
      <c r="K128" s="132"/>
      <c r="L128" s="132"/>
      <c r="M128" s="135"/>
      <c r="N128" s="132"/>
      <c r="O128" s="132"/>
      <c r="P128" s="135"/>
      <c r="Q128" s="132"/>
      <c r="R128" s="132"/>
    </row>
    <row r="129" customFormat="false" ht="17.25" hidden="false" customHeight="false" outlineLevel="0" collapsed="false">
      <c r="A129" s="128"/>
      <c r="B129" s="129"/>
      <c r="C129" s="130"/>
      <c r="D129" s="132"/>
      <c r="E129" s="132"/>
      <c r="F129" s="132"/>
      <c r="G129" s="132"/>
      <c r="H129" s="132"/>
      <c r="I129" s="132"/>
      <c r="J129" s="132"/>
      <c r="K129" s="132"/>
      <c r="L129" s="132"/>
      <c r="M129" s="135"/>
      <c r="N129" s="132"/>
      <c r="O129" s="132"/>
      <c r="P129" s="135"/>
      <c r="Q129" s="132"/>
      <c r="R129" s="132"/>
    </row>
    <row r="130" customFormat="false" ht="17.25" hidden="false" customHeight="false" outlineLevel="0" collapsed="false">
      <c r="A130" s="128"/>
      <c r="B130" s="129"/>
      <c r="C130" s="130"/>
      <c r="D130" s="132"/>
      <c r="E130" s="132"/>
      <c r="F130" s="132"/>
      <c r="G130" s="132"/>
      <c r="H130" s="132"/>
      <c r="I130" s="132"/>
      <c r="J130" s="132"/>
      <c r="K130" s="132"/>
      <c r="L130" s="132"/>
      <c r="M130" s="135"/>
      <c r="N130" s="132"/>
      <c r="O130" s="132"/>
      <c r="P130" s="135"/>
      <c r="Q130" s="132"/>
      <c r="R130" s="132"/>
    </row>
    <row r="131" customFormat="false" ht="17.25" hidden="false" customHeight="false" outlineLevel="0" collapsed="false">
      <c r="A131" s="128"/>
      <c r="B131" s="129"/>
      <c r="C131" s="130"/>
      <c r="D131" s="132"/>
      <c r="E131" s="132"/>
      <c r="F131" s="132"/>
      <c r="G131" s="132"/>
      <c r="H131" s="132"/>
      <c r="I131" s="132"/>
      <c r="J131" s="132"/>
      <c r="K131" s="132"/>
      <c r="L131" s="132"/>
      <c r="M131" s="135"/>
      <c r="N131" s="132"/>
      <c r="O131" s="132"/>
      <c r="P131" s="135"/>
      <c r="Q131" s="132"/>
      <c r="R131" s="132"/>
    </row>
    <row r="132" customFormat="false" ht="17.25" hidden="false" customHeight="false" outlineLevel="0" collapsed="false">
      <c r="A132" s="128"/>
      <c r="B132" s="129"/>
      <c r="C132" s="130"/>
      <c r="D132" s="132"/>
      <c r="E132" s="132"/>
      <c r="F132" s="132"/>
      <c r="G132" s="132"/>
      <c r="H132" s="132"/>
      <c r="I132" s="132"/>
      <c r="J132" s="132"/>
      <c r="K132" s="132"/>
      <c r="L132" s="132"/>
      <c r="M132" s="135"/>
      <c r="N132" s="132"/>
      <c r="O132" s="132"/>
      <c r="P132" s="135"/>
      <c r="Q132" s="132"/>
      <c r="R132" s="132"/>
    </row>
    <row r="133" customFormat="false" ht="17.25" hidden="false" customHeight="false" outlineLevel="0" collapsed="false">
      <c r="A133" s="128"/>
      <c r="B133" s="129"/>
      <c r="C133" s="130"/>
      <c r="D133" s="132"/>
      <c r="E133" s="132"/>
      <c r="F133" s="132"/>
      <c r="G133" s="132"/>
      <c r="H133" s="132"/>
      <c r="I133" s="132"/>
      <c r="J133" s="132"/>
      <c r="K133" s="132"/>
      <c r="L133" s="132"/>
      <c r="M133" s="135"/>
      <c r="N133" s="132"/>
      <c r="O133" s="132"/>
      <c r="P133" s="135"/>
      <c r="Q133" s="132"/>
      <c r="R133" s="132"/>
    </row>
    <row r="134" customFormat="false" ht="17.25" hidden="false" customHeight="false" outlineLevel="0" collapsed="false">
      <c r="A134" s="128"/>
      <c r="B134" s="129"/>
      <c r="C134" s="130"/>
      <c r="D134" s="132"/>
      <c r="E134" s="132"/>
      <c r="F134" s="132"/>
      <c r="G134" s="132"/>
      <c r="H134" s="132"/>
      <c r="I134" s="132"/>
      <c r="J134" s="132"/>
      <c r="K134" s="132"/>
      <c r="L134" s="132"/>
      <c r="M134" s="135"/>
      <c r="N134" s="132"/>
      <c r="O134" s="132"/>
      <c r="P134" s="135"/>
      <c r="Q134" s="132"/>
      <c r="R134" s="132"/>
    </row>
    <row r="135" customFormat="false" ht="17.25" hidden="false" customHeight="false" outlineLevel="0" collapsed="false">
      <c r="A135" s="128"/>
      <c r="B135" s="129"/>
      <c r="C135" s="130"/>
      <c r="D135" s="132"/>
      <c r="E135" s="132"/>
      <c r="F135" s="132"/>
      <c r="G135" s="132"/>
      <c r="H135" s="132"/>
      <c r="I135" s="132"/>
      <c r="J135" s="132"/>
      <c r="K135" s="132"/>
      <c r="L135" s="132"/>
      <c r="M135" s="135"/>
      <c r="N135" s="132"/>
      <c r="O135" s="132"/>
      <c r="P135" s="135"/>
      <c r="Q135" s="132"/>
      <c r="R135" s="132"/>
    </row>
    <row r="136" customFormat="false" ht="17.25" hidden="false" customHeight="false" outlineLevel="0" collapsed="false">
      <c r="A136" s="128"/>
      <c r="B136" s="129"/>
      <c r="C136" s="130"/>
      <c r="D136" s="132"/>
      <c r="E136" s="132"/>
      <c r="F136" s="132"/>
      <c r="G136" s="132"/>
      <c r="H136" s="132"/>
      <c r="I136" s="132"/>
      <c r="J136" s="132"/>
      <c r="K136" s="132"/>
      <c r="L136" s="132"/>
      <c r="M136" s="135"/>
      <c r="N136" s="132"/>
      <c r="O136" s="132"/>
      <c r="P136" s="135"/>
      <c r="Q136" s="132"/>
      <c r="R136" s="132"/>
    </row>
    <row r="137" customFormat="false" ht="17.25" hidden="false" customHeight="false" outlineLevel="0" collapsed="false">
      <c r="A137" s="128"/>
      <c r="B137" s="129"/>
      <c r="C137" s="130"/>
      <c r="D137" s="132"/>
      <c r="E137" s="132"/>
      <c r="F137" s="132"/>
      <c r="G137" s="132"/>
      <c r="H137" s="132"/>
      <c r="I137" s="132"/>
      <c r="J137" s="132"/>
      <c r="K137" s="132"/>
      <c r="L137" s="132"/>
      <c r="M137" s="135"/>
      <c r="N137" s="132"/>
      <c r="O137" s="132"/>
      <c r="P137" s="135"/>
      <c r="Q137" s="132"/>
      <c r="R137" s="132"/>
    </row>
    <row r="138" customFormat="false" ht="17.25" hidden="false" customHeight="false" outlineLevel="0" collapsed="false">
      <c r="A138" s="128"/>
      <c r="B138" s="129"/>
      <c r="C138" s="130"/>
      <c r="D138" s="132"/>
      <c r="E138" s="132"/>
      <c r="F138" s="132"/>
      <c r="G138" s="132"/>
      <c r="H138" s="132"/>
      <c r="I138" s="132"/>
      <c r="J138" s="132"/>
      <c r="K138" s="132"/>
      <c r="L138" s="132"/>
      <c r="M138" s="135"/>
      <c r="N138" s="132"/>
      <c r="O138" s="132"/>
      <c r="P138" s="135"/>
      <c r="Q138" s="132"/>
      <c r="R138" s="132"/>
    </row>
    <row r="139" customFormat="false" ht="17.25" hidden="false" customHeight="false" outlineLevel="0" collapsed="false">
      <c r="A139" s="128"/>
      <c r="B139" s="129"/>
      <c r="C139" s="130"/>
      <c r="D139" s="132"/>
      <c r="E139" s="132"/>
      <c r="F139" s="132"/>
      <c r="G139" s="132"/>
      <c r="H139" s="132"/>
      <c r="I139" s="132"/>
      <c r="J139" s="132"/>
      <c r="K139" s="132"/>
      <c r="L139" s="132"/>
      <c r="M139" s="135"/>
      <c r="N139" s="132"/>
      <c r="O139" s="132"/>
      <c r="P139" s="135"/>
      <c r="Q139" s="132"/>
      <c r="R139" s="132"/>
    </row>
    <row r="140" customFormat="false" ht="17.25" hidden="false" customHeight="false" outlineLevel="0" collapsed="false">
      <c r="A140" s="128"/>
      <c r="B140" s="129"/>
      <c r="C140" s="130"/>
      <c r="D140" s="132"/>
      <c r="E140" s="132"/>
      <c r="F140" s="132"/>
      <c r="G140" s="132"/>
      <c r="H140" s="132"/>
      <c r="I140" s="132"/>
      <c r="J140" s="132"/>
      <c r="K140" s="132"/>
      <c r="L140" s="132"/>
      <c r="M140" s="135"/>
      <c r="N140" s="132"/>
      <c r="O140" s="132"/>
      <c r="P140" s="135"/>
      <c r="Q140" s="132"/>
      <c r="R140" s="132"/>
    </row>
    <row r="141" customFormat="false" ht="17.25" hidden="false" customHeight="false" outlineLevel="0" collapsed="false">
      <c r="A141" s="128"/>
      <c r="B141" s="129"/>
      <c r="C141" s="130"/>
      <c r="D141" s="132"/>
      <c r="E141" s="132"/>
      <c r="F141" s="132"/>
      <c r="G141" s="132"/>
      <c r="H141" s="132"/>
      <c r="I141" s="132"/>
      <c r="J141" s="132"/>
      <c r="K141" s="132"/>
      <c r="L141" s="132"/>
      <c r="M141" s="135"/>
      <c r="N141" s="132"/>
      <c r="O141" s="132"/>
      <c r="P141" s="135"/>
      <c r="Q141" s="132"/>
      <c r="R141" s="132"/>
    </row>
    <row r="142" customFormat="false" ht="17.25" hidden="false" customHeight="false" outlineLevel="0" collapsed="false">
      <c r="A142" s="128"/>
      <c r="B142" s="129"/>
      <c r="C142" s="130"/>
      <c r="D142" s="132"/>
      <c r="E142" s="132"/>
      <c r="F142" s="132"/>
      <c r="G142" s="132"/>
      <c r="H142" s="132"/>
      <c r="I142" s="132"/>
      <c r="J142" s="132"/>
      <c r="K142" s="132"/>
      <c r="L142" s="132"/>
      <c r="M142" s="135"/>
      <c r="N142" s="132"/>
      <c r="O142" s="132"/>
      <c r="P142" s="135"/>
      <c r="Q142" s="132"/>
      <c r="R142" s="132"/>
    </row>
    <row r="143" customFormat="false" ht="17.25" hidden="false" customHeight="false" outlineLevel="0" collapsed="false">
      <c r="A143" s="128"/>
      <c r="B143" s="129"/>
      <c r="C143" s="130"/>
      <c r="D143" s="132"/>
      <c r="E143" s="132"/>
      <c r="F143" s="132"/>
      <c r="G143" s="132"/>
      <c r="H143" s="132"/>
      <c r="I143" s="132"/>
      <c r="J143" s="132"/>
      <c r="K143" s="132"/>
      <c r="L143" s="132"/>
      <c r="M143" s="135"/>
      <c r="N143" s="132"/>
      <c r="O143" s="132"/>
      <c r="P143" s="135"/>
      <c r="Q143" s="132"/>
      <c r="R143" s="132"/>
    </row>
    <row r="144" customFormat="false" ht="17.25" hidden="false" customHeight="false" outlineLevel="0" collapsed="false">
      <c r="A144" s="128"/>
      <c r="B144" s="129"/>
      <c r="C144" s="130"/>
      <c r="D144" s="132"/>
      <c r="E144" s="132"/>
      <c r="F144" s="132"/>
      <c r="G144" s="132"/>
      <c r="H144" s="132"/>
      <c r="I144" s="132"/>
      <c r="J144" s="132"/>
      <c r="K144" s="132"/>
      <c r="L144" s="132"/>
      <c r="M144" s="135"/>
      <c r="N144" s="132"/>
      <c r="O144" s="132"/>
      <c r="P144" s="135"/>
      <c r="Q144" s="132"/>
      <c r="R144" s="132"/>
    </row>
    <row r="145" customFormat="false" ht="17.25" hidden="false" customHeight="false" outlineLevel="0" collapsed="false">
      <c r="A145" s="128"/>
      <c r="B145" s="129"/>
      <c r="C145" s="130"/>
      <c r="D145" s="132"/>
      <c r="E145" s="132"/>
      <c r="F145" s="132"/>
      <c r="G145" s="132"/>
      <c r="H145" s="132"/>
      <c r="I145" s="132"/>
      <c r="J145" s="132"/>
      <c r="K145" s="132"/>
      <c r="L145" s="132"/>
      <c r="M145" s="135"/>
      <c r="N145" s="132"/>
      <c r="O145" s="132"/>
      <c r="P145" s="135"/>
      <c r="Q145" s="132"/>
      <c r="R145" s="132"/>
    </row>
    <row r="146" customFormat="false" ht="17.25" hidden="false" customHeight="false" outlineLevel="0" collapsed="false">
      <c r="A146" s="128"/>
      <c r="B146" s="129"/>
      <c r="C146" s="130"/>
      <c r="D146" s="132"/>
      <c r="E146" s="132"/>
      <c r="F146" s="132"/>
      <c r="G146" s="132"/>
      <c r="H146" s="132"/>
      <c r="I146" s="132"/>
      <c r="J146" s="132"/>
      <c r="K146" s="132"/>
      <c r="L146" s="132"/>
      <c r="M146" s="135"/>
      <c r="N146" s="132"/>
      <c r="O146" s="132"/>
      <c r="P146" s="135"/>
      <c r="Q146" s="132"/>
      <c r="R146" s="132"/>
    </row>
    <row r="147" customFormat="false" ht="17.25" hidden="false" customHeight="false" outlineLevel="0" collapsed="false">
      <c r="A147" s="128"/>
      <c r="B147" s="129"/>
      <c r="C147" s="130"/>
      <c r="D147" s="132"/>
      <c r="E147" s="132"/>
      <c r="F147" s="132"/>
      <c r="G147" s="132"/>
      <c r="H147" s="132"/>
      <c r="I147" s="132"/>
      <c r="J147" s="132"/>
      <c r="K147" s="132"/>
      <c r="L147" s="132"/>
      <c r="M147" s="135"/>
      <c r="N147" s="132"/>
      <c r="O147" s="132"/>
      <c r="P147" s="135"/>
      <c r="Q147" s="132"/>
      <c r="R147" s="132"/>
    </row>
    <row r="148" customFormat="false" ht="17.25" hidden="false" customHeight="false" outlineLevel="0" collapsed="false">
      <c r="A148" s="128"/>
      <c r="B148" s="129"/>
      <c r="C148" s="130"/>
      <c r="D148" s="132"/>
      <c r="E148" s="132"/>
      <c r="F148" s="132"/>
      <c r="G148" s="132"/>
      <c r="H148" s="132"/>
      <c r="I148" s="132"/>
      <c r="J148" s="132"/>
      <c r="K148" s="132"/>
      <c r="L148" s="132"/>
      <c r="M148" s="135"/>
      <c r="N148" s="132"/>
      <c r="O148" s="132"/>
      <c r="P148" s="135"/>
      <c r="Q148" s="132"/>
      <c r="R148" s="132"/>
    </row>
    <row r="149" customFormat="false" ht="17.25" hidden="false" customHeight="false" outlineLevel="0" collapsed="false">
      <c r="A149" s="128"/>
      <c r="B149" s="129"/>
      <c r="C149" s="130"/>
      <c r="D149" s="132"/>
      <c r="E149" s="132"/>
      <c r="F149" s="132"/>
      <c r="G149" s="132"/>
      <c r="H149" s="132"/>
      <c r="I149" s="132"/>
      <c r="J149" s="132"/>
      <c r="K149" s="132"/>
      <c r="L149" s="132"/>
      <c r="M149" s="135"/>
      <c r="N149" s="132"/>
      <c r="O149" s="132"/>
      <c r="P149" s="135"/>
      <c r="Q149" s="132"/>
      <c r="R149" s="132"/>
    </row>
    <row r="150" customFormat="false" ht="17.25" hidden="false" customHeight="false" outlineLevel="0" collapsed="false">
      <c r="A150" s="128"/>
      <c r="B150" s="129"/>
      <c r="C150" s="130"/>
      <c r="D150" s="132"/>
      <c r="E150" s="132"/>
      <c r="F150" s="132"/>
      <c r="G150" s="132"/>
      <c r="H150" s="132"/>
      <c r="I150" s="132"/>
      <c r="J150" s="132"/>
      <c r="K150" s="132"/>
      <c r="L150" s="132"/>
      <c r="M150" s="135"/>
      <c r="N150" s="132"/>
      <c r="O150" s="132"/>
      <c r="P150" s="135"/>
      <c r="Q150" s="132"/>
      <c r="R150" s="132"/>
    </row>
    <row r="151" customFormat="false" ht="17.25" hidden="false" customHeight="false" outlineLevel="0" collapsed="false">
      <c r="A151" s="128"/>
      <c r="B151" s="129"/>
      <c r="C151" s="130"/>
      <c r="D151" s="132"/>
      <c r="E151" s="132"/>
      <c r="F151" s="132"/>
      <c r="G151" s="132"/>
      <c r="H151" s="132"/>
      <c r="I151" s="132"/>
      <c r="J151" s="132"/>
      <c r="K151" s="132"/>
      <c r="L151" s="132"/>
      <c r="M151" s="135"/>
      <c r="N151" s="132"/>
      <c r="O151" s="132"/>
      <c r="P151" s="135"/>
      <c r="Q151" s="132"/>
      <c r="R151" s="132"/>
    </row>
    <row r="152" customFormat="false" ht="17.25" hidden="false" customHeight="false" outlineLevel="0" collapsed="false">
      <c r="A152" s="128"/>
      <c r="B152" s="129"/>
      <c r="C152" s="130"/>
      <c r="D152" s="132"/>
      <c r="E152" s="132"/>
      <c r="F152" s="132"/>
      <c r="G152" s="132"/>
      <c r="H152" s="132"/>
      <c r="I152" s="132"/>
      <c r="J152" s="132"/>
      <c r="K152" s="132"/>
      <c r="L152" s="132"/>
      <c r="M152" s="135"/>
      <c r="N152" s="132"/>
      <c r="O152" s="132"/>
      <c r="P152" s="135"/>
      <c r="Q152" s="132"/>
      <c r="R152" s="132"/>
    </row>
    <row r="153" customFormat="false" ht="17.25" hidden="false" customHeight="false" outlineLevel="0" collapsed="false">
      <c r="A153" s="128"/>
      <c r="B153" s="129"/>
      <c r="C153" s="130"/>
      <c r="D153" s="132"/>
      <c r="E153" s="132"/>
      <c r="F153" s="132"/>
      <c r="G153" s="132"/>
      <c r="H153" s="132"/>
      <c r="I153" s="132"/>
      <c r="J153" s="132"/>
      <c r="K153" s="132"/>
      <c r="L153" s="132"/>
      <c r="M153" s="135"/>
      <c r="N153" s="132"/>
      <c r="O153" s="132"/>
      <c r="P153" s="135"/>
      <c r="Q153" s="132"/>
      <c r="R153" s="132"/>
    </row>
    <row r="154" customFormat="false" ht="17.25" hidden="false" customHeight="false" outlineLevel="0" collapsed="false">
      <c r="A154" s="128"/>
      <c r="B154" s="129"/>
      <c r="C154" s="130"/>
      <c r="D154" s="132"/>
      <c r="E154" s="132"/>
      <c r="F154" s="132"/>
      <c r="G154" s="132"/>
      <c r="H154" s="132"/>
      <c r="I154" s="132"/>
      <c r="J154" s="132"/>
      <c r="K154" s="132"/>
      <c r="L154" s="132"/>
      <c r="M154" s="135"/>
      <c r="N154" s="132"/>
      <c r="O154" s="132"/>
      <c r="P154" s="135"/>
      <c r="Q154" s="132"/>
      <c r="R154" s="132"/>
    </row>
    <row r="155" customFormat="false" ht="17.25" hidden="false" customHeight="false" outlineLevel="0" collapsed="false">
      <c r="A155" s="128"/>
      <c r="B155" s="129"/>
      <c r="C155" s="130"/>
      <c r="D155" s="132"/>
      <c r="E155" s="132"/>
      <c r="F155" s="132"/>
      <c r="G155" s="132"/>
      <c r="H155" s="132"/>
      <c r="I155" s="132"/>
      <c r="J155" s="132"/>
      <c r="K155" s="132"/>
      <c r="L155" s="132"/>
      <c r="M155" s="135"/>
      <c r="N155" s="132"/>
      <c r="O155" s="132"/>
      <c r="P155" s="135"/>
      <c r="Q155" s="132"/>
      <c r="R155" s="132"/>
    </row>
    <row r="156" customFormat="false" ht="17.25" hidden="false" customHeight="false" outlineLevel="0" collapsed="false">
      <c r="A156" s="128"/>
      <c r="B156" s="129"/>
      <c r="C156" s="130"/>
      <c r="D156" s="132"/>
      <c r="E156" s="132"/>
      <c r="F156" s="132"/>
      <c r="G156" s="132"/>
      <c r="H156" s="132"/>
      <c r="I156" s="132"/>
      <c r="J156" s="132"/>
      <c r="K156" s="132"/>
      <c r="L156" s="132"/>
      <c r="M156" s="135"/>
      <c r="N156" s="132"/>
      <c r="O156" s="132"/>
      <c r="P156" s="135"/>
      <c r="Q156" s="132"/>
      <c r="R156" s="132"/>
    </row>
    <row r="157" customFormat="false" ht="17.25" hidden="false" customHeight="false" outlineLevel="0" collapsed="false">
      <c r="A157" s="128"/>
      <c r="B157" s="129"/>
      <c r="C157" s="130"/>
      <c r="D157" s="132"/>
      <c r="E157" s="132"/>
      <c r="F157" s="132"/>
      <c r="G157" s="132"/>
      <c r="H157" s="132"/>
      <c r="I157" s="132"/>
      <c r="J157" s="132"/>
      <c r="K157" s="132"/>
      <c r="L157" s="132"/>
      <c r="M157" s="135"/>
      <c r="N157" s="132"/>
      <c r="O157" s="132"/>
      <c r="P157" s="135"/>
      <c r="Q157" s="132"/>
      <c r="R157" s="132"/>
    </row>
    <row r="158" customFormat="false" ht="17.25" hidden="false" customHeight="false" outlineLevel="0" collapsed="false">
      <c r="A158" s="128"/>
      <c r="B158" s="129"/>
      <c r="C158" s="130"/>
      <c r="D158" s="132"/>
      <c r="E158" s="132"/>
      <c r="F158" s="132"/>
      <c r="G158" s="132"/>
      <c r="H158" s="132"/>
      <c r="I158" s="132"/>
      <c r="J158" s="132"/>
      <c r="K158" s="132"/>
      <c r="L158" s="132"/>
      <c r="M158" s="135"/>
      <c r="N158" s="132"/>
      <c r="O158" s="132"/>
      <c r="P158" s="135"/>
      <c r="Q158" s="132"/>
      <c r="R158" s="132"/>
    </row>
    <row r="159" customFormat="false" ht="17.25" hidden="false" customHeight="false" outlineLevel="0" collapsed="false">
      <c r="A159" s="128"/>
      <c r="B159" s="129"/>
      <c r="C159" s="130"/>
      <c r="D159" s="132"/>
      <c r="E159" s="132"/>
      <c r="F159" s="132"/>
      <c r="G159" s="132"/>
      <c r="H159" s="132"/>
      <c r="I159" s="132"/>
      <c r="J159" s="132"/>
      <c r="K159" s="132"/>
      <c r="L159" s="132"/>
      <c r="M159" s="135"/>
      <c r="N159" s="132"/>
      <c r="O159" s="132"/>
      <c r="P159" s="135"/>
      <c r="Q159" s="132"/>
      <c r="R159" s="132"/>
    </row>
    <row r="160" customFormat="false" ht="17.25" hidden="false" customHeight="false" outlineLevel="0" collapsed="false">
      <c r="A160" s="128"/>
      <c r="B160" s="129"/>
      <c r="C160" s="130"/>
      <c r="D160" s="132"/>
      <c r="E160" s="132"/>
      <c r="F160" s="132"/>
      <c r="G160" s="132"/>
      <c r="H160" s="132"/>
      <c r="I160" s="132"/>
      <c r="J160" s="132"/>
      <c r="K160" s="132"/>
      <c r="L160" s="132"/>
      <c r="M160" s="135"/>
      <c r="N160" s="132"/>
      <c r="O160" s="132"/>
      <c r="P160" s="135"/>
      <c r="Q160" s="132"/>
      <c r="R160" s="132"/>
    </row>
    <row r="161" customFormat="false" ht="17.25" hidden="false" customHeight="false" outlineLevel="0" collapsed="false">
      <c r="A161" s="128"/>
      <c r="B161" s="129"/>
      <c r="C161" s="130"/>
      <c r="D161" s="132"/>
      <c r="E161" s="132"/>
      <c r="F161" s="132"/>
      <c r="G161" s="132"/>
      <c r="H161" s="132"/>
      <c r="I161" s="132"/>
      <c r="J161" s="132"/>
      <c r="K161" s="132"/>
      <c r="L161" s="132"/>
      <c r="M161" s="135"/>
      <c r="N161" s="132"/>
      <c r="O161" s="132"/>
      <c r="P161" s="135"/>
      <c r="Q161" s="132"/>
      <c r="R161" s="132"/>
    </row>
    <row r="162" customFormat="false" ht="17.25" hidden="false" customHeight="false" outlineLevel="0" collapsed="false">
      <c r="A162" s="128"/>
      <c r="B162" s="129"/>
      <c r="C162" s="130"/>
      <c r="D162" s="132"/>
      <c r="E162" s="132"/>
      <c r="F162" s="132"/>
      <c r="G162" s="132"/>
      <c r="H162" s="132"/>
      <c r="I162" s="132"/>
      <c r="J162" s="132"/>
      <c r="K162" s="132"/>
      <c r="L162" s="132"/>
      <c r="M162" s="135"/>
      <c r="N162" s="132"/>
      <c r="O162" s="132"/>
      <c r="P162" s="135"/>
      <c r="Q162" s="132"/>
      <c r="R162" s="132"/>
    </row>
    <row r="163" customFormat="false" ht="17.25" hidden="false" customHeight="false" outlineLevel="0" collapsed="false">
      <c r="A163" s="128"/>
      <c r="B163" s="129"/>
      <c r="C163" s="130"/>
      <c r="D163" s="132"/>
      <c r="E163" s="132"/>
      <c r="F163" s="132"/>
      <c r="G163" s="132"/>
      <c r="H163" s="132"/>
      <c r="I163" s="132"/>
      <c r="J163" s="132"/>
      <c r="K163" s="132"/>
      <c r="L163" s="132"/>
      <c r="M163" s="135"/>
      <c r="N163" s="132"/>
      <c r="O163" s="132"/>
      <c r="P163" s="135"/>
      <c r="Q163" s="132"/>
      <c r="R163" s="132"/>
    </row>
    <row r="164" customFormat="false" ht="17.25" hidden="false" customHeight="false" outlineLevel="0" collapsed="false">
      <c r="A164" s="128"/>
      <c r="B164" s="129"/>
      <c r="C164" s="130"/>
      <c r="D164" s="132"/>
      <c r="E164" s="132"/>
      <c r="F164" s="132"/>
      <c r="G164" s="132"/>
      <c r="H164" s="132"/>
      <c r="I164" s="132"/>
      <c r="J164" s="132"/>
      <c r="K164" s="132"/>
      <c r="L164" s="132"/>
      <c r="M164" s="135"/>
      <c r="N164" s="132"/>
      <c r="O164" s="132"/>
      <c r="P164" s="135"/>
      <c r="Q164" s="132"/>
      <c r="R164" s="132"/>
    </row>
    <row r="165" customFormat="false" ht="17.25" hidden="false" customHeight="false" outlineLevel="0" collapsed="false">
      <c r="A165" s="128"/>
      <c r="B165" s="129"/>
      <c r="C165" s="130"/>
      <c r="D165" s="132"/>
      <c r="E165" s="132"/>
      <c r="F165" s="132"/>
      <c r="G165" s="132"/>
      <c r="H165" s="132"/>
      <c r="I165" s="132"/>
      <c r="J165" s="132"/>
      <c r="K165" s="132"/>
      <c r="L165" s="132"/>
      <c r="M165" s="135"/>
      <c r="N165" s="132"/>
      <c r="O165" s="132"/>
      <c r="P165" s="135"/>
      <c r="Q165" s="132"/>
      <c r="R165" s="132"/>
    </row>
    <row r="166" customFormat="false" ht="17.25" hidden="false" customHeight="false" outlineLevel="0" collapsed="false">
      <c r="A166" s="128"/>
      <c r="B166" s="129"/>
      <c r="C166" s="130"/>
      <c r="D166" s="132"/>
      <c r="E166" s="132"/>
      <c r="F166" s="132"/>
      <c r="G166" s="132"/>
      <c r="H166" s="132"/>
      <c r="I166" s="132"/>
      <c r="J166" s="132"/>
      <c r="K166" s="132"/>
      <c r="L166" s="132"/>
      <c r="M166" s="135"/>
      <c r="N166" s="132"/>
      <c r="O166" s="132"/>
      <c r="P166" s="135"/>
      <c r="Q166" s="132"/>
      <c r="R166" s="132"/>
    </row>
    <row r="167" customFormat="false" ht="17.25" hidden="false" customHeight="false" outlineLevel="0" collapsed="false">
      <c r="A167" s="128"/>
      <c r="B167" s="129"/>
      <c r="C167" s="130"/>
      <c r="D167" s="132"/>
      <c r="E167" s="132"/>
      <c r="F167" s="132"/>
      <c r="G167" s="132"/>
      <c r="H167" s="132"/>
      <c r="I167" s="132"/>
      <c r="J167" s="132"/>
      <c r="K167" s="132"/>
      <c r="L167" s="132"/>
      <c r="M167" s="135"/>
      <c r="N167" s="132"/>
      <c r="O167" s="132"/>
      <c r="P167" s="135"/>
      <c r="Q167" s="132"/>
      <c r="R167" s="132"/>
    </row>
    <row r="168" customFormat="false" ht="17.25" hidden="false" customHeight="false" outlineLevel="0" collapsed="false">
      <c r="A168" s="128"/>
      <c r="B168" s="129"/>
      <c r="C168" s="130"/>
      <c r="D168" s="132"/>
      <c r="E168" s="132"/>
      <c r="F168" s="132"/>
      <c r="G168" s="132"/>
      <c r="H168" s="132"/>
      <c r="I168" s="132"/>
      <c r="J168" s="132"/>
      <c r="K168" s="132"/>
      <c r="L168" s="132"/>
      <c r="M168" s="135"/>
      <c r="N168" s="132"/>
      <c r="O168" s="132"/>
      <c r="P168" s="135"/>
      <c r="Q168" s="132"/>
      <c r="R168" s="132"/>
    </row>
    <row r="169" customFormat="false" ht="17.25" hidden="false" customHeight="false" outlineLevel="0" collapsed="false">
      <c r="A169" s="128"/>
      <c r="B169" s="129"/>
      <c r="C169" s="130"/>
      <c r="D169" s="132"/>
      <c r="E169" s="132"/>
      <c r="F169" s="132"/>
      <c r="G169" s="132"/>
      <c r="H169" s="132"/>
      <c r="I169" s="132"/>
      <c r="J169" s="132"/>
      <c r="K169" s="132"/>
      <c r="L169" s="132"/>
      <c r="M169" s="135"/>
      <c r="N169" s="132"/>
      <c r="O169" s="132"/>
      <c r="P169" s="135"/>
      <c r="Q169" s="132"/>
      <c r="R169" s="132"/>
    </row>
    <row r="170" customFormat="false" ht="17.25" hidden="false" customHeight="false" outlineLevel="0" collapsed="false">
      <c r="A170" s="128"/>
      <c r="B170" s="129"/>
      <c r="C170" s="130"/>
      <c r="D170" s="132"/>
      <c r="E170" s="132"/>
      <c r="F170" s="132"/>
      <c r="G170" s="132"/>
      <c r="H170" s="132"/>
      <c r="I170" s="132"/>
      <c r="J170" s="132"/>
      <c r="K170" s="132"/>
      <c r="L170" s="132"/>
      <c r="M170" s="135"/>
      <c r="N170" s="132"/>
      <c r="O170" s="132"/>
      <c r="P170" s="135"/>
      <c r="Q170" s="132"/>
      <c r="R170" s="132"/>
    </row>
    <row r="171" customFormat="false" ht="17.25" hidden="false" customHeight="false" outlineLevel="0" collapsed="false">
      <c r="A171" s="128"/>
      <c r="B171" s="129"/>
      <c r="C171" s="130"/>
      <c r="D171" s="132"/>
      <c r="E171" s="132"/>
      <c r="F171" s="132"/>
      <c r="G171" s="132"/>
      <c r="H171" s="132"/>
      <c r="I171" s="132"/>
      <c r="J171" s="132"/>
      <c r="K171" s="132"/>
      <c r="L171" s="132"/>
      <c r="M171" s="135"/>
      <c r="N171" s="132"/>
      <c r="O171" s="132"/>
      <c r="P171" s="135"/>
      <c r="Q171" s="132"/>
      <c r="R171" s="132"/>
    </row>
    <row r="172" customFormat="false" ht="17.25" hidden="false" customHeight="false" outlineLevel="0" collapsed="false">
      <c r="A172" s="128"/>
      <c r="B172" s="129"/>
      <c r="C172" s="130"/>
      <c r="D172" s="132"/>
      <c r="E172" s="132"/>
      <c r="F172" s="132"/>
      <c r="G172" s="132"/>
      <c r="H172" s="132"/>
      <c r="I172" s="132"/>
      <c r="J172" s="132"/>
      <c r="K172" s="132"/>
      <c r="L172" s="132"/>
      <c r="M172" s="135"/>
      <c r="N172" s="132"/>
      <c r="O172" s="132"/>
      <c r="P172" s="135"/>
      <c r="Q172" s="132"/>
      <c r="R172" s="132"/>
    </row>
    <row r="173" customFormat="false" ht="17.25" hidden="false" customHeight="false" outlineLevel="0" collapsed="false">
      <c r="A173" s="128"/>
      <c r="B173" s="129"/>
      <c r="C173" s="130"/>
      <c r="D173" s="132"/>
      <c r="E173" s="132"/>
      <c r="F173" s="132"/>
      <c r="G173" s="132"/>
      <c r="H173" s="132"/>
      <c r="I173" s="132"/>
      <c r="J173" s="132"/>
      <c r="K173" s="132"/>
      <c r="L173" s="132"/>
      <c r="M173" s="135"/>
      <c r="N173" s="132"/>
      <c r="O173" s="132"/>
      <c r="P173" s="135"/>
      <c r="Q173" s="132"/>
      <c r="R173" s="132"/>
    </row>
    <row r="174" customFormat="false" ht="17.25" hidden="false" customHeight="false" outlineLevel="0" collapsed="false">
      <c r="A174" s="128"/>
      <c r="B174" s="129"/>
      <c r="C174" s="130"/>
      <c r="D174" s="132"/>
      <c r="E174" s="132"/>
      <c r="F174" s="132"/>
      <c r="G174" s="132"/>
      <c r="H174" s="132"/>
      <c r="I174" s="132"/>
      <c r="J174" s="132"/>
      <c r="K174" s="132"/>
      <c r="L174" s="132"/>
      <c r="M174" s="135"/>
      <c r="N174" s="132"/>
      <c r="O174" s="132"/>
      <c r="P174" s="135"/>
      <c r="Q174" s="132"/>
      <c r="R174" s="132"/>
    </row>
    <row r="175" customFormat="false" ht="17.25" hidden="false" customHeight="false" outlineLevel="0" collapsed="false">
      <c r="A175" s="128"/>
      <c r="B175" s="129"/>
      <c r="C175" s="130"/>
      <c r="D175" s="132"/>
      <c r="E175" s="132"/>
      <c r="F175" s="132"/>
      <c r="G175" s="132"/>
      <c r="H175" s="132"/>
      <c r="I175" s="132"/>
      <c r="J175" s="132"/>
      <c r="K175" s="132"/>
      <c r="L175" s="132"/>
      <c r="M175" s="135"/>
      <c r="N175" s="132"/>
      <c r="O175" s="132"/>
      <c r="P175" s="135"/>
      <c r="Q175" s="132"/>
      <c r="R175" s="132"/>
    </row>
    <row r="176" customFormat="false" ht="17.25" hidden="false" customHeight="false" outlineLevel="0" collapsed="false">
      <c r="A176" s="128"/>
      <c r="B176" s="129"/>
      <c r="C176" s="130"/>
      <c r="D176" s="132"/>
      <c r="E176" s="132"/>
      <c r="F176" s="132"/>
      <c r="G176" s="132"/>
      <c r="H176" s="132"/>
      <c r="I176" s="132"/>
      <c r="J176" s="132"/>
      <c r="K176" s="132"/>
      <c r="L176" s="132"/>
      <c r="M176" s="135"/>
      <c r="N176" s="132"/>
      <c r="O176" s="132"/>
      <c r="P176" s="135"/>
      <c r="Q176" s="132"/>
      <c r="R176" s="132"/>
    </row>
    <row r="177" customFormat="false" ht="17.25" hidden="false" customHeight="false" outlineLevel="0" collapsed="false">
      <c r="A177" s="128"/>
      <c r="B177" s="129"/>
      <c r="C177" s="130"/>
      <c r="D177" s="132"/>
      <c r="E177" s="132"/>
      <c r="F177" s="132"/>
      <c r="G177" s="132"/>
      <c r="H177" s="132"/>
      <c r="I177" s="132"/>
      <c r="J177" s="132"/>
      <c r="K177" s="132"/>
      <c r="L177" s="132"/>
      <c r="M177" s="135"/>
      <c r="N177" s="132"/>
      <c r="O177" s="132"/>
      <c r="P177" s="135"/>
      <c r="Q177" s="132"/>
      <c r="R177" s="132"/>
    </row>
    <row r="178" customFormat="false" ht="17.25" hidden="false" customHeight="false" outlineLevel="0" collapsed="false">
      <c r="A178" s="128"/>
      <c r="B178" s="129"/>
      <c r="C178" s="130"/>
      <c r="D178" s="132"/>
      <c r="E178" s="132"/>
      <c r="F178" s="132"/>
      <c r="G178" s="132"/>
      <c r="H178" s="132"/>
      <c r="I178" s="132"/>
      <c r="J178" s="132"/>
      <c r="K178" s="132"/>
      <c r="L178" s="132"/>
      <c r="M178" s="135"/>
      <c r="N178" s="132"/>
      <c r="O178" s="132"/>
      <c r="P178" s="135"/>
      <c r="Q178" s="132"/>
      <c r="R178" s="132"/>
    </row>
    <row r="179" customFormat="false" ht="17.25" hidden="false" customHeight="false" outlineLevel="0" collapsed="false">
      <c r="A179" s="128"/>
      <c r="B179" s="129"/>
      <c r="C179" s="130"/>
      <c r="D179" s="132"/>
      <c r="E179" s="132"/>
      <c r="F179" s="132"/>
      <c r="G179" s="132"/>
      <c r="H179" s="132"/>
      <c r="I179" s="132"/>
      <c r="J179" s="132"/>
      <c r="K179" s="132"/>
      <c r="L179" s="132"/>
      <c r="M179" s="135"/>
      <c r="N179" s="132"/>
      <c r="O179" s="132"/>
      <c r="P179" s="135"/>
      <c r="Q179" s="132"/>
      <c r="R179" s="132"/>
    </row>
    <row r="180" customFormat="false" ht="17.25" hidden="false" customHeight="false" outlineLevel="0" collapsed="false">
      <c r="A180" s="128"/>
      <c r="B180" s="129"/>
      <c r="C180" s="130"/>
      <c r="D180" s="132"/>
      <c r="E180" s="132"/>
      <c r="F180" s="132"/>
      <c r="G180" s="132"/>
      <c r="H180" s="132"/>
      <c r="I180" s="132"/>
      <c r="J180" s="132"/>
      <c r="K180" s="132"/>
      <c r="L180" s="132"/>
      <c r="M180" s="135"/>
      <c r="N180" s="132"/>
      <c r="O180" s="132"/>
      <c r="P180" s="135"/>
      <c r="Q180" s="132"/>
      <c r="R180" s="132"/>
    </row>
    <row r="181" customFormat="false" ht="17.25" hidden="false" customHeight="false" outlineLevel="0" collapsed="false">
      <c r="A181" s="128"/>
      <c r="B181" s="129"/>
      <c r="C181" s="130"/>
      <c r="D181" s="132"/>
      <c r="E181" s="132"/>
      <c r="F181" s="132"/>
      <c r="G181" s="132"/>
      <c r="H181" s="132"/>
      <c r="I181" s="132"/>
      <c r="J181" s="132"/>
      <c r="K181" s="132"/>
      <c r="L181" s="132"/>
      <c r="M181" s="135"/>
      <c r="N181" s="132"/>
      <c r="O181" s="132"/>
      <c r="P181" s="135"/>
      <c r="Q181" s="132"/>
      <c r="R181" s="132"/>
    </row>
    <row r="182" customFormat="false" ht="17.25" hidden="false" customHeight="false" outlineLevel="0" collapsed="false">
      <c r="A182" s="128"/>
      <c r="B182" s="129"/>
      <c r="C182" s="130"/>
      <c r="D182" s="132"/>
      <c r="E182" s="132"/>
      <c r="F182" s="132"/>
      <c r="G182" s="132"/>
      <c r="H182" s="132"/>
      <c r="I182" s="132"/>
      <c r="J182" s="132"/>
      <c r="K182" s="132"/>
      <c r="L182" s="132"/>
      <c r="M182" s="135"/>
      <c r="N182" s="132"/>
      <c r="O182" s="132"/>
      <c r="P182" s="135"/>
      <c r="Q182" s="132"/>
      <c r="R182" s="132"/>
    </row>
    <row r="183" customFormat="false" ht="17.25" hidden="false" customHeight="false" outlineLevel="0" collapsed="false">
      <c r="A183" s="128"/>
      <c r="B183" s="129"/>
      <c r="C183" s="130"/>
      <c r="D183" s="132"/>
      <c r="E183" s="132"/>
      <c r="F183" s="132"/>
      <c r="G183" s="132"/>
      <c r="H183" s="132"/>
      <c r="I183" s="132"/>
      <c r="J183" s="132"/>
      <c r="K183" s="132"/>
      <c r="L183" s="132"/>
      <c r="M183" s="135"/>
      <c r="N183" s="132"/>
      <c r="O183" s="132"/>
      <c r="P183" s="135"/>
      <c r="Q183" s="132"/>
      <c r="R183" s="132"/>
    </row>
    <row r="184" customFormat="false" ht="17.25" hidden="false" customHeight="false" outlineLevel="0" collapsed="false">
      <c r="A184" s="128"/>
      <c r="B184" s="129"/>
      <c r="C184" s="130"/>
      <c r="D184" s="132"/>
      <c r="E184" s="132"/>
      <c r="F184" s="132"/>
      <c r="G184" s="132"/>
      <c r="H184" s="132"/>
      <c r="I184" s="132"/>
      <c r="J184" s="132"/>
      <c r="K184" s="132"/>
      <c r="L184" s="132"/>
      <c r="M184" s="135"/>
      <c r="N184" s="132"/>
      <c r="O184" s="132"/>
      <c r="P184" s="135"/>
      <c r="Q184" s="132"/>
      <c r="R184" s="132"/>
    </row>
    <row r="185" customFormat="false" ht="17.25" hidden="false" customHeight="false" outlineLevel="0" collapsed="false">
      <c r="A185" s="128"/>
      <c r="B185" s="129"/>
      <c r="C185" s="130"/>
      <c r="D185" s="132"/>
      <c r="E185" s="132"/>
      <c r="F185" s="132"/>
      <c r="G185" s="132"/>
      <c r="H185" s="132"/>
      <c r="I185" s="132"/>
      <c r="J185" s="132"/>
      <c r="K185" s="132"/>
      <c r="L185" s="132"/>
      <c r="M185" s="135"/>
      <c r="N185" s="132"/>
      <c r="O185" s="132"/>
      <c r="P185" s="135"/>
      <c r="Q185" s="132"/>
      <c r="R185" s="132"/>
    </row>
    <row r="186" customFormat="false" ht="17.25" hidden="false" customHeight="false" outlineLevel="0" collapsed="false">
      <c r="A186" s="128"/>
      <c r="B186" s="129"/>
      <c r="C186" s="130"/>
      <c r="D186" s="132"/>
      <c r="E186" s="132"/>
      <c r="F186" s="132"/>
      <c r="G186" s="132"/>
      <c r="H186" s="132"/>
      <c r="I186" s="132"/>
      <c r="J186" s="132"/>
      <c r="K186" s="132"/>
      <c r="L186" s="132"/>
      <c r="M186" s="135"/>
      <c r="N186" s="132"/>
      <c r="O186" s="132"/>
      <c r="P186" s="135"/>
      <c r="Q186" s="132"/>
      <c r="R186" s="132"/>
    </row>
    <row r="187" customFormat="false" ht="17.25" hidden="false" customHeight="false" outlineLevel="0" collapsed="false">
      <c r="A187" s="128"/>
      <c r="B187" s="129"/>
      <c r="C187" s="130"/>
      <c r="D187" s="132"/>
      <c r="E187" s="132"/>
      <c r="F187" s="132"/>
      <c r="G187" s="132"/>
      <c r="H187" s="132"/>
      <c r="I187" s="132"/>
      <c r="J187" s="132"/>
      <c r="K187" s="132"/>
      <c r="L187" s="132"/>
      <c r="M187" s="135"/>
      <c r="N187" s="132"/>
      <c r="O187" s="132"/>
      <c r="P187" s="135"/>
      <c r="Q187" s="132"/>
      <c r="R187" s="132"/>
    </row>
    <row r="188" customFormat="false" ht="17.25" hidden="false" customHeight="false" outlineLevel="0" collapsed="false">
      <c r="A188" s="128"/>
      <c r="B188" s="129"/>
      <c r="C188" s="130"/>
      <c r="D188" s="132"/>
      <c r="E188" s="132"/>
      <c r="F188" s="132"/>
      <c r="G188" s="132"/>
      <c r="H188" s="132"/>
      <c r="I188" s="132"/>
      <c r="J188" s="132"/>
      <c r="K188" s="132"/>
      <c r="L188" s="132"/>
      <c r="M188" s="135"/>
      <c r="N188" s="132"/>
      <c r="O188" s="132"/>
      <c r="P188" s="135"/>
      <c r="Q188" s="132"/>
      <c r="R188" s="132"/>
    </row>
    <row r="189" customFormat="false" ht="17.25" hidden="false" customHeight="false" outlineLevel="0" collapsed="false">
      <c r="A189" s="128"/>
      <c r="B189" s="129"/>
      <c r="C189" s="130"/>
      <c r="D189" s="132"/>
      <c r="E189" s="132"/>
      <c r="F189" s="132"/>
      <c r="G189" s="132"/>
      <c r="H189" s="132"/>
      <c r="I189" s="132"/>
      <c r="J189" s="132"/>
      <c r="K189" s="132"/>
      <c r="L189" s="132"/>
      <c r="M189" s="135"/>
      <c r="N189" s="132"/>
      <c r="O189" s="132"/>
      <c r="P189" s="135"/>
      <c r="Q189" s="132"/>
      <c r="R189" s="132"/>
    </row>
    <row r="190" customFormat="false" ht="17.25" hidden="false" customHeight="false" outlineLevel="0" collapsed="false">
      <c r="A190" s="128"/>
      <c r="B190" s="129"/>
      <c r="C190" s="130"/>
      <c r="D190" s="132"/>
      <c r="E190" s="132"/>
      <c r="F190" s="132"/>
      <c r="G190" s="132"/>
      <c r="H190" s="132"/>
      <c r="I190" s="132"/>
      <c r="J190" s="132"/>
      <c r="K190" s="132"/>
      <c r="L190" s="132"/>
      <c r="M190" s="135"/>
      <c r="N190" s="132"/>
      <c r="O190" s="132"/>
      <c r="P190" s="135"/>
      <c r="Q190" s="132"/>
      <c r="R190" s="132"/>
    </row>
    <row r="191" customFormat="false" ht="17.25" hidden="false" customHeight="false" outlineLevel="0" collapsed="false">
      <c r="A191" s="128"/>
      <c r="B191" s="129"/>
      <c r="C191" s="130"/>
      <c r="D191" s="132"/>
      <c r="E191" s="132"/>
      <c r="F191" s="132"/>
      <c r="G191" s="132"/>
      <c r="H191" s="132"/>
      <c r="I191" s="132"/>
      <c r="J191" s="132"/>
      <c r="K191" s="132"/>
      <c r="L191" s="132"/>
      <c r="M191" s="135"/>
      <c r="N191" s="132"/>
      <c r="O191" s="132"/>
      <c r="P191" s="135"/>
      <c r="Q191" s="132"/>
      <c r="R191" s="132"/>
    </row>
    <row r="192" customFormat="false" ht="17.25" hidden="false" customHeight="false" outlineLevel="0" collapsed="false">
      <c r="A192" s="128"/>
      <c r="B192" s="129"/>
      <c r="C192" s="130"/>
      <c r="D192" s="132"/>
      <c r="E192" s="132"/>
      <c r="F192" s="132"/>
      <c r="G192" s="132"/>
      <c r="H192" s="132"/>
      <c r="I192" s="132"/>
      <c r="J192" s="132"/>
      <c r="K192" s="132"/>
      <c r="L192" s="132"/>
      <c r="M192" s="135"/>
      <c r="N192" s="132"/>
      <c r="O192" s="132"/>
      <c r="P192" s="135"/>
      <c r="Q192" s="132"/>
      <c r="R192" s="132"/>
    </row>
    <row r="193" customFormat="false" ht="17.25" hidden="false" customHeight="false" outlineLevel="0" collapsed="false">
      <c r="A193" s="128"/>
      <c r="B193" s="129"/>
      <c r="C193" s="130"/>
      <c r="D193" s="132"/>
      <c r="E193" s="132"/>
      <c r="F193" s="132"/>
      <c r="G193" s="132"/>
      <c r="H193" s="132"/>
      <c r="I193" s="132"/>
      <c r="J193" s="132"/>
      <c r="K193" s="132"/>
      <c r="L193" s="132"/>
      <c r="M193" s="135"/>
      <c r="N193" s="132"/>
      <c r="O193" s="132"/>
      <c r="P193" s="135"/>
      <c r="Q193" s="132"/>
      <c r="R193" s="132"/>
    </row>
    <row r="194" customFormat="false" ht="17.25" hidden="false" customHeight="false" outlineLevel="0" collapsed="false">
      <c r="A194" s="128"/>
      <c r="B194" s="129"/>
      <c r="C194" s="130"/>
      <c r="D194" s="132"/>
      <c r="E194" s="132"/>
      <c r="F194" s="132"/>
      <c r="G194" s="132"/>
      <c r="H194" s="132"/>
      <c r="I194" s="132"/>
      <c r="J194" s="132"/>
      <c r="K194" s="132"/>
      <c r="L194" s="132"/>
      <c r="M194" s="135"/>
      <c r="N194" s="132"/>
      <c r="O194" s="132"/>
      <c r="P194" s="135"/>
      <c r="Q194" s="132"/>
      <c r="R194" s="132"/>
    </row>
    <row r="195" customFormat="false" ht="17.25" hidden="false" customHeight="false" outlineLevel="0" collapsed="false">
      <c r="A195" s="128"/>
      <c r="B195" s="129"/>
      <c r="C195" s="130"/>
      <c r="D195" s="132"/>
      <c r="E195" s="132"/>
      <c r="F195" s="132"/>
      <c r="G195" s="132"/>
      <c r="H195" s="132"/>
      <c r="I195" s="132"/>
      <c r="J195" s="132"/>
      <c r="K195" s="132"/>
      <c r="L195" s="132"/>
      <c r="M195" s="135"/>
      <c r="N195" s="132"/>
      <c r="O195" s="132"/>
      <c r="P195" s="135"/>
      <c r="Q195" s="132"/>
      <c r="R195" s="132"/>
    </row>
    <row r="196" customFormat="false" ht="17.25" hidden="false" customHeight="false" outlineLevel="0" collapsed="false">
      <c r="A196" s="128"/>
      <c r="B196" s="129"/>
      <c r="C196" s="130"/>
      <c r="D196" s="132"/>
      <c r="E196" s="132"/>
      <c r="F196" s="132"/>
      <c r="G196" s="132"/>
      <c r="H196" s="132"/>
      <c r="I196" s="132"/>
      <c r="J196" s="132"/>
      <c r="K196" s="132"/>
      <c r="L196" s="132"/>
      <c r="M196" s="135"/>
      <c r="N196" s="132"/>
      <c r="O196" s="132"/>
      <c r="P196" s="135"/>
      <c r="Q196" s="132"/>
      <c r="R196" s="132"/>
    </row>
    <row r="197" customFormat="false" ht="17.25" hidden="false" customHeight="false" outlineLevel="0" collapsed="false">
      <c r="A197" s="128"/>
      <c r="B197" s="129"/>
      <c r="C197" s="130"/>
      <c r="D197" s="132"/>
      <c r="E197" s="132"/>
      <c r="F197" s="132"/>
      <c r="G197" s="132"/>
      <c r="H197" s="132"/>
      <c r="I197" s="132"/>
      <c r="J197" s="132"/>
      <c r="K197" s="132"/>
      <c r="L197" s="132"/>
      <c r="M197" s="135"/>
      <c r="N197" s="132"/>
      <c r="O197" s="132"/>
      <c r="P197" s="135"/>
      <c r="Q197" s="132"/>
      <c r="R197" s="132"/>
    </row>
    <row r="198" customFormat="false" ht="17.25" hidden="false" customHeight="false" outlineLevel="0" collapsed="false">
      <c r="A198" s="128"/>
      <c r="B198" s="129"/>
      <c r="C198" s="130"/>
      <c r="D198" s="132"/>
      <c r="E198" s="132"/>
      <c r="F198" s="132"/>
      <c r="G198" s="132"/>
      <c r="H198" s="132"/>
      <c r="I198" s="132"/>
      <c r="J198" s="132"/>
      <c r="K198" s="132"/>
      <c r="L198" s="132"/>
      <c r="M198" s="135"/>
      <c r="N198" s="132"/>
      <c r="O198" s="132"/>
      <c r="P198" s="135"/>
      <c r="Q198" s="132"/>
      <c r="R198" s="132"/>
    </row>
    <row r="199" customFormat="false" ht="17.25" hidden="false" customHeight="false" outlineLevel="0" collapsed="false">
      <c r="A199" s="128"/>
      <c r="B199" s="129"/>
      <c r="C199" s="130"/>
      <c r="D199" s="132"/>
      <c r="E199" s="132"/>
      <c r="F199" s="132"/>
      <c r="G199" s="132"/>
      <c r="H199" s="132"/>
      <c r="I199" s="132"/>
      <c r="J199" s="132"/>
      <c r="K199" s="132"/>
      <c r="L199" s="132"/>
      <c r="M199" s="135"/>
      <c r="N199" s="132"/>
      <c r="O199" s="132"/>
      <c r="P199" s="135"/>
      <c r="Q199" s="132"/>
      <c r="R199" s="132"/>
    </row>
    <row r="200" customFormat="false" ht="17.25" hidden="false" customHeight="false" outlineLevel="0" collapsed="false">
      <c r="A200" s="128"/>
      <c r="B200" s="129"/>
      <c r="C200" s="130"/>
      <c r="D200" s="132"/>
      <c r="E200" s="132"/>
      <c r="F200" s="132"/>
      <c r="G200" s="132"/>
      <c r="H200" s="132"/>
      <c r="I200" s="132"/>
      <c r="J200" s="132"/>
      <c r="K200" s="132"/>
      <c r="L200" s="132"/>
      <c r="M200" s="135"/>
      <c r="N200" s="132"/>
      <c r="O200" s="132"/>
      <c r="P200" s="135"/>
      <c r="Q200" s="132"/>
      <c r="R200" s="132"/>
    </row>
    <row r="201" customFormat="false" ht="17.25" hidden="false" customHeight="false" outlineLevel="0" collapsed="false">
      <c r="A201" s="128"/>
      <c r="B201" s="129"/>
      <c r="C201" s="130"/>
      <c r="D201" s="132"/>
      <c r="E201" s="132"/>
      <c r="F201" s="132"/>
      <c r="G201" s="132"/>
      <c r="H201" s="132"/>
      <c r="I201" s="132"/>
      <c r="J201" s="132"/>
      <c r="K201" s="132"/>
      <c r="L201" s="132"/>
      <c r="M201" s="135"/>
      <c r="N201" s="132"/>
      <c r="O201" s="132"/>
      <c r="P201" s="135"/>
      <c r="Q201" s="132"/>
      <c r="R201" s="132"/>
    </row>
    <row r="202" customFormat="false" ht="17.25" hidden="false" customHeight="false" outlineLevel="0" collapsed="false">
      <c r="A202" s="128"/>
      <c r="B202" s="129"/>
      <c r="C202" s="130"/>
      <c r="D202" s="132"/>
      <c r="E202" s="132"/>
      <c r="F202" s="132"/>
      <c r="G202" s="132"/>
      <c r="H202" s="132"/>
      <c r="I202" s="132"/>
      <c r="J202" s="132"/>
      <c r="K202" s="132"/>
      <c r="L202" s="132"/>
      <c r="M202" s="135"/>
      <c r="N202" s="132"/>
      <c r="O202" s="132"/>
      <c r="P202" s="135"/>
      <c r="Q202" s="132"/>
      <c r="R202" s="132"/>
    </row>
    <row r="203" customFormat="false" ht="16.5" hidden="false" customHeight="false" outlineLevel="0" collapsed="false">
      <c r="A203" s="5"/>
      <c r="B203" s="99"/>
      <c r="C203" s="7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36"/>
      <c r="Q203" s="8"/>
      <c r="R203" s="8"/>
    </row>
    <row r="204" customFormat="false" ht="21" hidden="false" customHeight="false" outlineLevel="0" collapsed="false">
      <c r="A204" s="37" t="s">
        <v>22</v>
      </c>
      <c r="B204" s="37"/>
      <c r="C204" s="37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</row>
    <row r="205" customFormat="false" ht="20.25" hidden="false" customHeight="true" outlineLevel="0" collapsed="false">
      <c r="A205" s="100" t="s">
        <v>2</v>
      </c>
      <c r="B205" s="101" t="s">
        <v>4</v>
      </c>
      <c r="C205" s="101" t="s">
        <v>5</v>
      </c>
      <c r="D205" s="102" t="s">
        <v>6</v>
      </c>
      <c r="E205" s="102"/>
      <c r="F205" s="102"/>
      <c r="G205" s="102" t="s">
        <v>7</v>
      </c>
      <c r="H205" s="102"/>
      <c r="I205" s="102"/>
      <c r="J205" s="102" t="s">
        <v>8</v>
      </c>
      <c r="K205" s="102"/>
      <c r="L205" s="102"/>
      <c r="M205" s="102" t="s">
        <v>9</v>
      </c>
      <c r="N205" s="102"/>
      <c r="O205" s="102"/>
      <c r="P205" s="102" t="s">
        <v>10</v>
      </c>
      <c r="Q205" s="102"/>
      <c r="R205" s="102"/>
    </row>
    <row r="206" customFormat="false" ht="17.25" hidden="false" customHeight="false" outlineLevel="0" collapsed="false">
      <c r="A206" s="100"/>
      <c r="B206" s="101"/>
      <c r="C206" s="101"/>
      <c r="D206" s="104" t="s">
        <v>11</v>
      </c>
      <c r="E206" s="104" t="s">
        <v>12</v>
      </c>
      <c r="F206" s="104" t="s">
        <v>13</v>
      </c>
      <c r="G206" s="104" t="s">
        <v>11</v>
      </c>
      <c r="H206" s="104" t="s">
        <v>12</v>
      </c>
      <c r="I206" s="104" t="s">
        <v>13</v>
      </c>
      <c r="J206" s="104" t="s">
        <v>11</v>
      </c>
      <c r="K206" s="104" t="s">
        <v>12</v>
      </c>
      <c r="L206" s="104" t="s">
        <v>13</v>
      </c>
      <c r="M206" s="104" t="s">
        <v>11</v>
      </c>
      <c r="N206" s="104" t="s">
        <v>12</v>
      </c>
      <c r="O206" s="104" t="s">
        <v>13</v>
      </c>
      <c r="P206" s="104" t="s">
        <v>11</v>
      </c>
      <c r="Q206" s="104" t="s">
        <v>12</v>
      </c>
      <c r="R206" s="104" t="s">
        <v>13</v>
      </c>
    </row>
    <row r="207" s="112" customFormat="true" ht="17.25" hidden="false" customHeight="false" outlineLevel="0" collapsed="false">
      <c r="A207" s="106" t="n">
        <v>8</v>
      </c>
      <c r="B207" s="116" t="s">
        <v>390</v>
      </c>
      <c r="C207" s="108" t="n">
        <v>46</v>
      </c>
      <c r="D207" s="109"/>
      <c r="E207" s="109"/>
      <c r="F207" s="109"/>
      <c r="G207" s="109"/>
      <c r="H207" s="109"/>
      <c r="I207" s="109"/>
      <c r="J207" s="109"/>
      <c r="K207" s="109"/>
      <c r="L207" s="109"/>
      <c r="M207" s="110" t="n">
        <v>4065</v>
      </c>
      <c r="N207" s="109" t="str">
        <f aca="false">VLOOKUP(M207,에이오전,2,0)</f>
        <v>아동문학</v>
      </c>
      <c r="O207" s="109" t="str">
        <f aca="false">VLOOKUP(M207,담당교수,2,0)</f>
        <v>김현미</v>
      </c>
      <c r="P207" s="110" t="n">
        <v>4093</v>
      </c>
      <c r="Q207" s="109" t="str">
        <f aca="false">VLOOKUP(P207,에이오후,2,0)</f>
        <v>화학교육논술</v>
      </c>
      <c r="R207" s="109" t="str">
        <f aca="false">VLOOKUP(P207,담당교수,2,0)</f>
        <v>김창만</v>
      </c>
    </row>
    <row r="208" s="112" customFormat="true" ht="17.25" hidden="false" customHeight="false" outlineLevel="0" collapsed="false">
      <c r="A208" s="106" t="n">
        <v>9</v>
      </c>
      <c r="B208" s="116" t="s">
        <v>24</v>
      </c>
      <c r="C208" s="108" t="n">
        <v>46</v>
      </c>
      <c r="D208" s="109"/>
      <c r="E208" s="109"/>
      <c r="F208" s="109"/>
      <c r="G208" s="109"/>
      <c r="H208" s="109"/>
      <c r="I208" s="109"/>
      <c r="J208" s="109"/>
      <c r="K208" s="109"/>
      <c r="L208" s="109"/>
      <c r="M208" s="110" t="n">
        <v>4051</v>
      </c>
      <c r="N208" s="109" t="e">
        <f aca="false">VLOOKUP(M208,에이오전,2,0)</f>
        <v>#N/A</v>
      </c>
      <c r="O208" s="109" t="e">
        <f aca="false">VLOOKUP(M208,담당교수,2,0)</f>
        <v>#N/A</v>
      </c>
      <c r="P208" s="110" t="n">
        <v>4050</v>
      </c>
      <c r="Q208" s="109" t="e">
        <f aca="false">VLOOKUP(P208,에이오후,2,0)</f>
        <v>#N/A</v>
      </c>
      <c r="R208" s="109" t="e">
        <f aca="false">VLOOKUP(P208,담당교수,2,0)</f>
        <v>#N/A</v>
      </c>
    </row>
    <row r="209" customFormat="false" ht="17.25" hidden="false" customHeight="false" outlineLevel="0" collapsed="false">
      <c r="A209" s="106" t="n">
        <v>10</v>
      </c>
      <c r="B209" s="116" t="s">
        <v>391</v>
      </c>
      <c r="C209" s="108" t="n">
        <v>60</v>
      </c>
      <c r="D209" s="109"/>
      <c r="E209" s="109"/>
      <c r="F209" s="109"/>
      <c r="G209" s="109"/>
      <c r="H209" s="109"/>
      <c r="I209" s="109"/>
      <c r="J209" s="109"/>
      <c r="K209" s="109"/>
      <c r="L209" s="109"/>
      <c r="M209" s="110" t="n">
        <v>4033</v>
      </c>
      <c r="N209" s="109" t="str">
        <f aca="false">VLOOKUP(M209,에이오전,2,0)</f>
        <v>관광서비스론</v>
      </c>
      <c r="O209" s="109" t="str">
        <f aca="false">VLOOKUP(M209,담당교수,2,0)</f>
        <v>김보미</v>
      </c>
      <c r="P209" s="110" t="n">
        <v>4088</v>
      </c>
      <c r="Q209" s="109" t="e">
        <f aca="false">VLOOKUP(P209,에이오후,2,0)</f>
        <v>#N/A</v>
      </c>
      <c r="R209" s="109" t="e">
        <f aca="false">VLOOKUP(P209,담당교수,2,0)</f>
        <v>#N/A</v>
      </c>
    </row>
    <row r="210" customFormat="false" ht="17.25" hidden="false" customHeight="false" outlineLevel="0" collapsed="false">
      <c r="A210" s="106" t="n">
        <v>11</v>
      </c>
      <c r="B210" s="116" t="s">
        <v>392</v>
      </c>
      <c r="C210" s="108" t="n">
        <v>70</v>
      </c>
      <c r="D210" s="109"/>
      <c r="E210" s="109"/>
      <c r="F210" s="109"/>
      <c r="G210" s="109"/>
      <c r="H210" s="109"/>
      <c r="I210" s="109"/>
      <c r="J210" s="109"/>
      <c r="K210" s="109"/>
      <c r="L210" s="109"/>
      <c r="P210" s="110" t="n">
        <v>4060</v>
      </c>
      <c r="Q210" s="109" t="str">
        <f aca="false">VLOOKUP(P210,에이오후,2,0)</f>
        <v>서비스마케팅</v>
      </c>
      <c r="R210" s="109" t="str">
        <f aca="false">VLOOKUP(P210,담당교수,2,0)</f>
        <v>김주현</v>
      </c>
    </row>
    <row r="211" customFormat="false" ht="17.25" hidden="false" customHeight="false" outlineLevel="0" collapsed="false">
      <c r="A211" s="106" t="n">
        <v>12</v>
      </c>
      <c r="B211" s="116" t="s">
        <v>393</v>
      </c>
      <c r="C211" s="108" t="n">
        <v>50</v>
      </c>
      <c r="D211" s="109"/>
      <c r="E211" s="109"/>
      <c r="F211" s="109"/>
      <c r="G211" s="109"/>
      <c r="H211" s="109"/>
      <c r="I211" s="109"/>
      <c r="J211" s="109"/>
      <c r="K211" s="109"/>
      <c r="L211" s="109"/>
      <c r="M211" s="110" t="n">
        <v>4040</v>
      </c>
      <c r="N211" s="109" t="str">
        <f aca="false">VLOOKUP(M211,에이오전,2,0)</f>
        <v>국제기업환경론</v>
      </c>
      <c r="O211" s="109" t="str">
        <f aca="false">VLOOKUP(M211,담당교수,2,0)</f>
        <v>노진민</v>
      </c>
      <c r="P211" s="110" t="n">
        <v>4069</v>
      </c>
      <c r="Q211" s="109" t="e">
        <f aca="false">VLOOKUP(P211,에이오후,2,0)</f>
        <v>#N/A</v>
      </c>
      <c r="R211" s="109" t="e">
        <f aca="false">VLOOKUP(P211,담당교수,2,0)</f>
        <v>#N/A</v>
      </c>
    </row>
    <row r="212" customFormat="false" ht="17.25" hidden="false" customHeight="false" outlineLevel="0" collapsed="false">
      <c r="A212" s="106" t="n">
        <v>13</v>
      </c>
      <c r="B212" s="116" t="s">
        <v>394</v>
      </c>
      <c r="C212" s="108" t="n">
        <v>120</v>
      </c>
      <c r="D212" s="109"/>
      <c r="E212" s="109"/>
      <c r="F212" s="109"/>
      <c r="G212" s="109"/>
      <c r="H212" s="109"/>
      <c r="I212" s="109"/>
      <c r="J212" s="109"/>
      <c r="K212" s="109"/>
      <c r="L212" s="109"/>
      <c r="M212" s="142" t="n">
        <v>4094</v>
      </c>
      <c r="N212" s="109" t="e">
        <f aca="false">VLOOKUP(M212,에이오전,2,0)</f>
        <v>#N/A</v>
      </c>
      <c r="O212" s="109" t="e">
        <f aca="false">VLOOKUP(M212,담당교수,2,0)</f>
        <v>#N/A</v>
      </c>
      <c r="P212" s="110"/>
      <c r="Q212" s="109"/>
      <c r="R212" s="109"/>
    </row>
    <row r="213" customFormat="false" ht="17.25" hidden="false" customHeight="false" outlineLevel="0" collapsed="false">
      <c r="A213" s="106" t="n">
        <v>14</v>
      </c>
      <c r="B213" s="116" t="s">
        <v>25</v>
      </c>
      <c r="C213" s="108" t="n">
        <v>120</v>
      </c>
      <c r="D213" s="109"/>
      <c r="E213" s="109"/>
      <c r="F213" s="109"/>
      <c r="G213" s="109"/>
      <c r="H213" s="109"/>
      <c r="I213" s="109"/>
      <c r="J213" s="109"/>
      <c r="K213" s="109"/>
      <c r="L213" s="109"/>
      <c r="M213" s="110" t="n">
        <v>4001</v>
      </c>
      <c r="N213" s="109" t="str">
        <f aca="false">VLOOKUP(M213,에이오전,2,0)</f>
        <v>기업경영의이해</v>
      </c>
      <c r="O213" s="109" t="str">
        <f aca="false">VLOOKUP(M213,담당교수,2,0)</f>
        <v>윤상희</v>
      </c>
      <c r="P213" s="110" t="n">
        <v>4052</v>
      </c>
      <c r="Q213" s="109" t="e">
        <f aca="false">VLOOKUP(P213,에이오후,2,0)</f>
        <v>#N/A</v>
      </c>
      <c r="R213" s="109" t="e">
        <f aca="false">VLOOKUP(P213,담당교수,2,0)</f>
        <v>#N/A</v>
      </c>
    </row>
    <row r="214" customFormat="false" ht="17.25" hidden="false" customHeight="false" outlineLevel="0" collapsed="false">
      <c r="A214" s="106" t="n">
        <v>15</v>
      </c>
      <c r="B214" s="116" t="s">
        <v>26</v>
      </c>
      <c r="C214" s="108" t="n">
        <v>130</v>
      </c>
      <c r="D214" s="109"/>
      <c r="E214" s="109"/>
      <c r="F214" s="109"/>
      <c r="G214" s="109"/>
      <c r="H214" s="109"/>
      <c r="I214" s="109"/>
      <c r="J214" s="109"/>
      <c r="K214" s="109"/>
      <c r="L214" s="109"/>
      <c r="M214" s="110" t="n">
        <v>4020</v>
      </c>
      <c r="N214" s="109" t="e">
        <f aca="false">VLOOKUP(M214,에이오전,2,0)</f>
        <v>#N/A</v>
      </c>
      <c r="O214" s="109" t="e">
        <f aca="false">VLOOKUP(M214,담당교수,2,0)</f>
        <v>#N/A</v>
      </c>
      <c r="P214" s="110" t="n">
        <v>4029</v>
      </c>
      <c r="Q214" s="109" t="str">
        <f aca="false">VLOOKUP(P214,에이오후,2,0)</f>
        <v>가정생활문화</v>
      </c>
      <c r="R214" s="109" t="str">
        <f aca="false">VLOOKUP(P214,담당교수,2,0)</f>
        <v>이정미</v>
      </c>
    </row>
    <row r="215" customFormat="false" ht="17.25" hidden="false" customHeight="false" outlineLevel="0" collapsed="false">
      <c r="A215" s="106" t="n">
        <v>16</v>
      </c>
      <c r="B215" s="116" t="s">
        <v>27</v>
      </c>
      <c r="C215" s="108" t="n">
        <v>146</v>
      </c>
      <c r="D215" s="109"/>
      <c r="E215" s="109"/>
      <c r="F215" s="109"/>
      <c r="G215" s="109"/>
      <c r="H215" s="109"/>
      <c r="I215" s="109"/>
      <c r="J215" s="109"/>
      <c r="K215" s="109"/>
      <c r="L215" s="109"/>
      <c r="M215" s="110" t="n">
        <v>4036</v>
      </c>
      <c r="N215" s="109" t="e">
        <f aca="false">VLOOKUP(M215,에이오전,2,0)</f>
        <v>#N/A</v>
      </c>
      <c r="O215" s="109" t="e">
        <f aca="false">VLOOKUP(M215,담당교수,2,0)</f>
        <v>#N/A</v>
      </c>
      <c r="P215" s="110" t="n">
        <v>4035</v>
      </c>
      <c r="Q215" s="109" t="e">
        <f aca="false">VLOOKUP(P215,에이오후,2,0)</f>
        <v>#N/A</v>
      </c>
      <c r="R215" s="109" t="e">
        <f aca="false">VLOOKUP(P215,담당교수,2,0)</f>
        <v>#N/A</v>
      </c>
    </row>
    <row r="216" customFormat="false" ht="17.25" hidden="false" customHeight="false" outlineLevel="0" collapsed="false">
      <c r="A216" s="106" t="n">
        <v>17</v>
      </c>
      <c r="B216" s="116" t="s">
        <v>28</v>
      </c>
      <c r="C216" s="108" t="n">
        <v>76</v>
      </c>
      <c r="D216" s="109"/>
      <c r="E216" s="109"/>
      <c r="F216" s="109"/>
      <c r="G216" s="109"/>
      <c r="H216" s="109"/>
      <c r="I216" s="109"/>
      <c r="J216" s="109"/>
      <c r="K216" s="109"/>
      <c r="L216" s="109"/>
      <c r="M216" s="110" t="n">
        <v>4022</v>
      </c>
      <c r="N216" s="109" t="e">
        <f aca="false">VLOOKUP(M216,에이오전,2,0)</f>
        <v>#N/A</v>
      </c>
      <c r="O216" s="109" t="e">
        <f aca="false">VLOOKUP(M216,담당교수,2,0)</f>
        <v>#N/A</v>
      </c>
      <c r="P216" s="110" t="n">
        <v>4054</v>
      </c>
      <c r="Q216" s="109" t="e">
        <f aca="false">VLOOKUP(P216,에이오후,2,0)</f>
        <v>#N/A</v>
      </c>
      <c r="R216" s="109" t="str">
        <f aca="false">VLOOKUP(P216,담당교수,2,0)</f>
        <v>정영숙</v>
      </c>
    </row>
    <row r="217" customFormat="false" ht="17.25" hidden="false" customHeight="false" outlineLevel="0" collapsed="false">
      <c r="A217" s="106" t="n">
        <v>18</v>
      </c>
      <c r="B217" s="116" t="s">
        <v>29</v>
      </c>
      <c r="C217" s="108" t="n">
        <v>63</v>
      </c>
      <c r="D217" s="109"/>
      <c r="E217" s="109"/>
      <c r="F217" s="109"/>
      <c r="G217" s="109"/>
      <c r="H217" s="109"/>
      <c r="I217" s="109"/>
      <c r="J217" s="109"/>
      <c r="K217" s="109"/>
      <c r="L217" s="109"/>
      <c r="M217" s="110" t="n">
        <v>4042</v>
      </c>
      <c r="N217" s="109" t="e">
        <f aca="false">VLOOKUP(M217,에이오전,2,0)</f>
        <v>#N/A</v>
      </c>
      <c r="O217" s="109" t="str">
        <f aca="false">VLOOKUP(M217,담당교수,2,0)</f>
        <v>정철</v>
      </c>
      <c r="P217" s="110" t="n">
        <v>4074</v>
      </c>
      <c r="Q217" s="109" t="e">
        <f aca="false">VLOOKUP(P217,에이오후,2,0)</f>
        <v>#N/A</v>
      </c>
      <c r="R217" s="109" t="e">
        <f aca="false">VLOOKUP(P217,담당교수,2,0)</f>
        <v>#N/A</v>
      </c>
    </row>
    <row r="218" customFormat="false" ht="17.25" hidden="false" customHeight="false" outlineLevel="0" collapsed="false">
      <c r="A218" s="106" t="n">
        <v>19</v>
      </c>
      <c r="B218" s="116" t="s">
        <v>30</v>
      </c>
      <c r="C218" s="108" t="n">
        <v>70</v>
      </c>
      <c r="D218" s="109"/>
      <c r="E218" s="109"/>
      <c r="F218" s="109"/>
      <c r="G218" s="109"/>
      <c r="H218" s="109"/>
      <c r="I218" s="109"/>
      <c r="J218" s="109"/>
      <c r="K218" s="109"/>
      <c r="L218" s="109"/>
      <c r="M218" s="110" t="n">
        <v>4047</v>
      </c>
      <c r="N218" s="109" t="e">
        <f aca="false">VLOOKUP(M218,에이오전,2,0)</f>
        <v>#N/A</v>
      </c>
      <c r="O218" s="109" t="e">
        <f aca="false">VLOOKUP(M218,담당교수,2,0)</f>
        <v>#N/A</v>
      </c>
      <c r="P218" s="110" t="n">
        <v>4077</v>
      </c>
      <c r="Q218" s="109" t="e">
        <f aca="false">VLOOKUP(P218,에이오후,2,0)</f>
        <v>#N/A</v>
      </c>
      <c r="R218" s="109" t="e">
        <f aca="false">VLOOKUP(P218,담당교수,2,0)</f>
        <v>#N/A</v>
      </c>
    </row>
    <row r="219" customFormat="false" ht="17.25" hidden="false" customHeight="false" outlineLevel="0" collapsed="false">
      <c r="A219" s="106" t="n">
        <v>20</v>
      </c>
      <c r="B219" s="116" t="s">
        <v>31</v>
      </c>
      <c r="C219" s="108" t="n">
        <v>120</v>
      </c>
      <c r="D219" s="109"/>
      <c r="E219" s="109"/>
      <c r="F219" s="109"/>
      <c r="G219" s="110" t="n">
        <v>4003</v>
      </c>
      <c r="H219" s="143" t="s">
        <v>395</v>
      </c>
      <c r="I219" s="114" t="s">
        <v>384</v>
      </c>
      <c r="J219" s="109" t="n">
        <v>4007</v>
      </c>
      <c r="K219" s="109" t="s">
        <v>217</v>
      </c>
      <c r="L219" s="114" t="s">
        <v>396</v>
      </c>
      <c r="M219" s="115"/>
      <c r="N219" s="115"/>
      <c r="O219" s="115"/>
      <c r="P219" s="115"/>
      <c r="Q219" s="115"/>
      <c r="R219" s="109"/>
    </row>
    <row r="220" customFormat="false" ht="17.25" hidden="false" customHeight="false" outlineLevel="0" collapsed="false">
      <c r="A220" s="106" t="n">
        <v>21</v>
      </c>
      <c r="B220" s="116" t="s">
        <v>32</v>
      </c>
      <c r="C220" s="108" t="n">
        <v>72</v>
      </c>
      <c r="D220" s="109"/>
      <c r="E220" s="109"/>
      <c r="F220" s="109"/>
      <c r="G220" s="109"/>
      <c r="H220" s="109"/>
      <c r="I220" s="109"/>
      <c r="J220" s="109"/>
      <c r="K220" s="109"/>
      <c r="L220" s="109"/>
      <c r="M220" s="110" t="n">
        <v>4055</v>
      </c>
      <c r="N220" s="109" t="str">
        <f aca="false">VLOOKUP(M220,에이오전,2,0)</f>
        <v>사회복지행정론</v>
      </c>
      <c r="O220" s="109" t="str">
        <f aca="false">VLOOKUP(M220,담당교수,2,0)</f>
        <v>정은아</v>
      </c>
      <c r="P220" s="144" t="n">
        <v>4082</v>
      </c>
      <c r="Q220" s="109" t="e">
        <f aca="false">VLOOKUP(P220,에이오후,2,0)</f>
        <v>#N/A</v>
      </c>
      <c r="R220" s="109" t="e">
        <f aca="false">VLOOKUP(P220,담당교수,2,0)</f>
        <v>#N/A</v>
      </c>
    </row>
    <row r="221" customFormat="false" ht="17.25" hidden="false" customHeight="false" outlineLevel="0" collapsed="false">
      <c r="A221" s="106" t="n">
        <v>22</v>
      </c>
      <c r="B221" s="116" t="s">
        <v>33</v>
      </c>
      <c r="C221" s="108" t="n">
        <v>75</v>
      </c>
      <c r="D221" s="109"/>
      <c r="E221" s="109"/>
      <c r="F221" s="109"/>
      <c r="G221" s="109"/>
      <c r="H221" s="109"/>
      <c r="I221" s="109"/>
      <c r="J221" s="109"/>
      <c r="K221" s="109"/>
      <c r="L221" s="109"/>
      <c r="M221" s="110" t="n">
        <v>4056</v>
      </c>
      <c r="N221" s="109" t="e">
        <f aca="false">VLOOKUP(M221,에이오전,2,0)</f>
        <v>#N/A</v>
      </c>
      <c r="O221" s="109" t="e">
        <f aca="false">VLOOKUP(M221,담당교수,2,0)</f>
        <v>#N/A</v>
      </c>
      <c r="P221" s="110" t="n">
        <v>4053</v>
      </c>
      <c r="Q221" s="109" t="e">
        <f aca="false">VLOOKUP(P221,에이오후,2,0)</f>
        <v>#N/A</v>
      </c>
      <c r="R221" s="109" t="str">
        <f aca="false">VLOOKUP(P221,담당교수,2,0)</f>
        <v>박용석</v>
      </c>
    </row>
    <row r="222" customFormat="false" ht="17.25" hidden="false" customHeight="false" outlineLevel="0" collapsed="false">
      <c r="A222" s="106" t="n">
        <v>23</v>
      </c>
      <c r="B222" s="116" t="s">
        <v>34</v>
      </c>
      <c r="C222" s="108" t="n">
        <v>126</v>
      </c>
      <c r="D222" s="109"/>
      <c r="E222" s="109"/>
      <c r="F222" s="109"/>
      <c r="G222" s="109"/>
      <c r="H222" s="109"/>
      <c r="I222" s="109"/>
      <c r="J222" s="109"/>
      <c r="K222" s="109"/>
      <c r="L222" s="109"/>
      <c r="M222" s="110" t="n">
        <v>4058</v>
      </c>
      <c r="N222" s="109" t="str">
        <f aca="false">VLOOKUP(M222,에이오전,2,0)</f>
        <v>생명과학교재연구및지도법</v>
      </c>
      <c r="O222" s="109" t="str">
        <f aca="false">VLOOKUP(M222,담당교수,2,0)</f>
        <v>김상은</v>
      </c>
      <c r="P222" s="110" t="n">
        <v>4090</v>
      </c>
      <c r="Q222" s="109" t="str">
        <f aca="false">VLOOKUP(P222,에이오후,2,0)</f>
        <v>특수교육논리및논술</v>
      </c>
      <c r="R222" s="109" t="str">
        <f aca="false">VLOOKUP(P222,담당교수,2,0)</f>
        <v>김영한</v>
      </c>
    </row>
    <row r="223" customFormat="false" ht="17.25" hidden="false" customHeight="false" outlineLevel="0" collapsed="false">
      <c r="A223" s="106" t="n">
        <v>24</v>
      </c>
      <c r="B223" s="116" t="s">
        <v>397</v>
      </c>
      <c r="C223" s="108" t="n">
        <v>60</v>
      </c>
      <c r="D223" s="109"/>
      <c r="E223" s="109"/>
      <c r="F223" s="109"/>
      <c r="G223" s="109"/>
      <c r="H223" s="109"/>
      <c r="I223" s="109"/>
      <c r="J223" s="109"/>
      <c r="K223" s="109"/>
      <c r="L223" s="109"/>
      <c r="M223" s="110" t="n">
        <v>4061</v>
      </c>
      <c r="N223" s="109" t="str">
        <f aca="false">VLOOKUP(M223,에이오전,2,0)</f>
        <v>수질오염(1)</v>
      </c>
      <c r="O223" s="109" t="str">
        <f aca="false">VLOOKUP(M223,담당교수,2,0)</f>
        <v>유영억</v>
      </c>
      <c r="P223" s="110" t="n">
        <v>4092</v>
      </c>
      <c r="Q223" s="109" t="str">
        <f aca="false">VLOOKUP(P223,에이오후,2,0)</f>
        <v>형법연습</v>
      </c>
      <c r="R223" s="109" t="str">
        <f aca="false">VLOOKUP(P223,담당교수,2,0)</f>
        <v>이재석</v>
      </c>
    </row>
    <row r="224" customFormat="false" ht="18" hidden="false" customHeight="false" outlineLevel="0" collapsed="false">
      <c r="A224" s="118" t="n">
        <v>25</v>
      </c>
      <c r="B224" s="119" t="s">
        <v>36</v>
      </c>
      <c r="C224" s="145" t="n">
        <v>160</v>
      </c>
      <c r="D224" s="122"/>
      <c r="E224" s="122"/>
      <c r="F224" s="122"/>
      <c r="G224" s="122"/>
      <c r="H224" s="122"/>
      <c r="I224" s="122"/>
      <c r="J224" s="122"/>
      <c r="K224" s="122"/>
      <c r="L224" s="122"/>
      <c r="M224" s="126" t="n">
        <v>4027</v>
      </c>
      <c r="N224" s="122" t="e">
        <f aca="false">VLOOKUP(M224,에이오전,2,0)</f>
        <v>#N/A</v>
      </c>
      <c r="O224" s="122" t="e">
        <f aca="false">VLOOKUP(M224,담당교수,2,0)</f>
        <v>#N/A</v>
      </c>
      <c r="P224" s="126" t="n">
        <v>4048</v>
      </c>
      <c r="Q224" s="122" t="e">
        <f aca="false">VLOOKUP(P224,에이오후,2,0)</f>
        <v>#N/A</v>
      </c>
      <c r="R224" s="122" t="e">
        <f aca="false">VLOOKUP(P224,담당교수,2,0)</f>
        <v>#N/A</v>
      </c>
    </row>
    <row r="225" customFormat="false" ht="16.5" hidden="false" customHeight="false" outlineLevel="0" collapsed="false">
      <c r="A225" s="1"/>
      <c r="B225" s="1"/>
      <c r="C225" s="1"/>
      <c r="D225" s="40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12"/>
      <c r="P225" s="12"/>
      <c r="Q225" s="12"/>
      <c r="R225" s="12"/>
    </row>
    <row r="226" customFormat="false" ht="21" hidden="false" customHeight="false" outlineLevel="0" collapsed="false">
      <c r="A226" s="37" t="s">
        <v>398</v>
      </c>
      <c r="B226" s="146"/>
      <c r="C226" s="37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6.5" hidden="false" customHeight="true" outlineLevel="0" collapsed="false">
      <c r="A227" s="147" t="s">
        <v>2</v>
      </c>
      <c r="B227" s="148" t="s">
        <v>4</v>
      </c>
      <c r="C227" s="148" t="s">
        <v>5</v>
      </c>
      <c r="D227" s="149" t="s">
        <v>6</v>
      </c>
      <c r="E227" s="149"/>
      <c r="F227" s="149"/>
      <c r="G227" s="149" t="s">
        <v>7</v>
      </c>
      <c r="H227" s="149"/>
      <c r="I227" s="149"/>
      <c r="J227" s="149" t="s">
        <v>8</v>
      </c>
      <c r="K227" s="149"/>
      <c r="L227" s="149"/>
      <c r="M227" s="149" t="s">
        <v>9</v>
      </c>
      <c r="N227" s="149"/>
      <c r="O227" s="149"/>
      <c r="P227" s="149" t="s">
        <v>10</v>
      </c>
      <c r="Q227" s="149"/>
      <c r="R227" s="149"/>
    </row>
    <row r="228" customFormat="false" ht="16.5" hidden="false" customHeight="false" outlineLevel="0" collapsed="false">
      <c r="A228" s="147"/>
      <c r="B228" s="148"/>
      <c r="C228" s="148"/>
      <c r="D228" s="150" t="s">
        <v>11</v>
      </c>
      <c r="E228" s="150" t="s">
        <v>12</v>
      </c>
      <c r="F228" s="150" t="s">
        <v>13</v>
      </c>
      <c r="G228" s="150" t="s">
        <v>11</v>
      </c>
      <c r="H228" s="150" t="s">
        <v>12</v>
      </c>
      <c r="I228" s="150" t="s">
        <v>13</v>
      </c>
      <c r="J228" s="150" t="s">
        <v>11</v>
      </c>
      <c r="K228" s="150" t="s">
        <v>12</v>
      </c>
      <c r="L228" s="150" t="s">
        <v>13</v>
      </c>
      <c r="M228" s="150" t="s">
        <v>11</v>
      </c>
      <c r="N228" s="150" t="s">
        <v>12</v>
      </c>
      <c r="O228" s="150" t="s">
        <v>13</v>
      </c>
      <c r="P228" s="150" t="s">
        <v>11</v>
      </c>
      <c r="Q228" s="150" t="s">
        <v>12</v>
      </c>
      <c r="R228" s="150" t="s">
        <v>13</v>
      </c>
    </row>
    <row r="229" customFormat="false" ht="16.5" hidden="false" customHeight="false" outlineLevel="0" collapsed="false">
      <c r="A229" s="151" t="n">
        <v>26</v>
      </c>
      <c r="B229" s="152" t="s">
        <v>399</v>
      </c>
      <c r="C229" s="153" t="n">
        <v>80</v>
      </c>
      <c r="D229" s="154"/>
      <c r="E229" s="154"/>
      <c r="F229" s="154"/>
      <c r="G229" s="154"/>
      <c r="H229" s="154"/>
      <c r="I229" s="154"/>
      <c r="J229" s="154"/>
      <c r="K229" s="154"/>
      <c r="L229" s="154"/>
      <c r="M229" s="110" t="n">
        <v>4068</v>
      </c>
      <c r="N229" s="109" t="e">
        <f aca="false">VLOOKUP(M229,에이오전,2,0)</f>
        <v>#N/A</v>
      </c>
      <c r="O229" s="109" t="e">
        <f aca="false">VLOOKUP(M229,담당교수,2,0)</f>
        <v>#N/A</v>
      </c>
      <c r="P229" s="154"/>
      <c r="Q229" s="154"/>
      <c r="R229" s="154"/>
    </row>
    <row r="230" customFormat="false" ht="16.5" hidden="false" customHeight="false" outlineLevel="0" collapsed="false">
      <c r="A230" s="151" t="n">
        <v>27</v>
      </c>
      <c r="B230" s="152" t="s">
        <v>400</v>
      </c>
      <c r="C230" s="153" t="n">
        <v>80</v>
      </c>
      <c r="D230" s="154"/>
      <c r="E230" s="154"/>
      <c r="F230" s="154"/>
      <c r="G230" s="154"/>
      <c r="H230" s="154"/>
      <c r="I230" s="154"/>
      <c r="J230" s="154"/>
      <c r="K230" s="154"/>
      <c r="L230" s="154"/>
      <c r="M230" s="110" t="n">
        <v>4073</v>
      </c>
      <c r="N230" s="109" t="e">
        <f aca="false">VLOOKUP(M230,에이오전,2,0)</f>
        <v>#N/A</v>
      </c>
      <c r="O230" s="109" t="e">
        <f aca="false">VLOOKUP(M230,담당교수,2,0)</f>
        <v>#N/A</v>
      </c>
      <c r="P230" s="154"/>
      <c r="Q230" s="154"/>
      <c r="R230" s="154"/>
    </row>
    <row r="231" customFormat="false" ht="16.5" hidden="false" customHeight="false" outlineLevel="0" collapsed="false">
      <c r="A231" s="151" t="n">
        <v>28</v>
      </c>
      <c r="B231" s="152" t="s">
        <v>401</v>
      </c>
      <c r="C231" s="153" t="n">
        <v>110</v>
      </c>
      <c r="D231" s="110" t="n">
        <v>4005</v>
      </c>
      <c r="E231" s="143" t="s">
        <v>373</v>
      </c>
      <c r="F231" s="155" t="s">
        <v>374</v>
      </c>
      <c r="G231" s="110" t="n">
        <v>4008</v>
      </c>
      <c r="H231" s="143" t="s">
        <v>221</v>
      </c>
      <c r="I231" s="155" t="s">
        <v>67</v>
      </c>
      <c r="J231" s="154" t="n">
        <v>4098</v>
      </c>
      <c r="K231" s="154" t="s">
        <v>217</v>
      </c>
      <c r="L231" s="155" t="s">
        <v>402</v>
      </c>
      <c r="M231" s="115"/>
      <c r="N231" s="115"/>
      <c r="O231" s="115"/>
      <c r="P231" s="154"/>
      <c r="Q231" s="154"/>
      <c r="R231" s="154"/>
    </row>
    <row r="232" customFormat="false" ht="16.5" hidden="false" customHeight="false" outlineLevel="0" collapsed="false">
      <c r="A232" s="151" t="n">
        <v>29</v>
      </c>
      <c r="B232" s="152" t="s">
        <v>403</v>
      </c>
      <c r="C232" s="153" t="n">
        <v>90</v>
      </c>
      <c r="D232" s="154"/>
      <c r="E232" s="154"/>
      <c r="F232" s="154"/>
      <c r="G232" s="154"/>
      <c r="H232" s="154"/>
      <c r="I232" s="154"/>
      <c r="J232" s="154"/>
      <c r="K232" s="154"/>
      <c r="L232" s="154"/>
      <c r="M232" s="110" t="n">
        <v>4076</v>
      </c>
      <c r="N232" s="109" t="e">
        <f aca="false">VLOOKUP(M232,에이오전,2,0)</f>
        <v>#N/A</v>
      </c>
      <c r="O232" s="109" t="e">
        <f aca="false">VLOOKUP(M232,담당교수,2,0)</f>
        <v>#N/A</v>
      </c>
      <c r="P232" s="154"/>
      <c r="Q232" s="154"/>
      <c r="R232" s="154"/>
    </row>
    <row r="233" customFormat="false" ht="16.5" hidden="false" customHeight="false" outlineLevel="0" collapsed="false">
      <c r="A233" s="151" t="n">
        <v>30</v>
      </c>
      <c r="B233" s="152" t="s">
        <v>404</v>
      </c>
      <c r="C233" s="153" t="n">
        <v>90</v>
      </c>
      <c r="D233" s="154"/>
      <c r="E233" s="154"/>
      <c r="F233" s="154"/>
      <c r="G233" s="154"/>
      <c r="H233" s="154"/>
      <c r="I233" s="154"/>
      <c r="J233" s="154"/>
      <c r="K233" s="154"/>
      <c r="L233" s="154"/>
      <c r="M233" s="110" t="n">
        <v>4079</v>
      </c>
      <c r="N233" s="109" t="e">
        <f aca="false">VLOOKUP(M233,에이오전,2,0)</f>
        <v>#N/A</v>
      </c>
      <c r="O233" s="109" t="e">
        <f aca="false">VLOOKUP(M233,담당교수,2,0)</f>
        <v>#N/A</v>
      </c>
      <c r="P233" s="154"/>
      <c r="Q233" s="154"/>
      <c r="R233" s="154"/>
    </row>
    <row r="234" customFormat="false" ht="16.5" hidden="false" customHeight="false" outlineLevel="0" collapsed="false">
      <c r="A234" s="151" t="n">
        <v>31</v>
      </c>
      <c r="B234" s="152" t="s">
        <v>405</v>
      </c>
      <c r="C234" s="153" t="n">
        <v>80</v>
      </c>
      <c r="D234" s="154"/>
      <c r="E234" s="154"/>
      <c r="F234" s="154"/>
      <c r="G234" s="154"/>
      <c r="H234" s="154"/>
      <c r="I234" s="154"/>
      <c r="J234" s="154"/>
      <c r="K234" s="154"/>
      <c r="L234" s="154"/>
      <c r="M234" s="110" t="n">
        <v>4083</v>
      </c>
      <c r="N234" s="109" t="str">
        <f aca="false">VLOOKUP(M234,에이오전,2,0)</f>
        <v>지체장애교육</v>
      </c>
      <c r="O234" s="109" t="str">
        <f aca="false">VLOOKUP(M234,담당교수,2,0)</f>
        <v>사명교</v>
      </c>
      <c r="P234" s="154"/>
      <c r="Q234" s="154"/>
      <c r="R234" s="154"/>
    </row>
    <row r="235" customFormat="false" ht="16.5" hidden="false" customHeight="false" outlineLevel="0" collapsed="false">
      <c r="A235" s="151" t="n">
        <v>32</v>
      </c>
      <c r="B235" s="152" t="s">
        <v>406</v>
      </c>
      <c r="C235" s="153" t="n">
        <v>80</v>
      </c>
      <c r="D235" s="154"/>
      <c r="E235" s="154"/>
      <c r="F235" s="154"/>
      <c r="G235" s="154"/>
      <c r="H235" s="154"/>
      <c r="I235" s="154"/>
      <c r="J235" s="154"/>
      <c r="K235" s="154"/>
      <c r="L235" s="154"/>
      <c r="M235" s="110" t="n">
        <v>4084</v>
      </c>
      <c r="N235" s="109" t="e">
        <f aca="false">VLOOKUP(M235,에이오전,2,0)</f>
        <v>#N/A</v>
      </c>
      <c r="O235" s="109" t="e">
        <f aca="false">VLOOKUP(M235,담당교수,2,0)</f>
        <v>#N/A</v>
      </c>
      <c r="P235" s="154"/>
      <c r="Q235" s="154"/>
      <c r="R235" s="154"/>
    </row>
    <row r="236" customFormat="false" ht="16.5" hidden="false" customHeight="false" outlineLevel="0" collapsed="false">
      <c r="A236" s="151" t="n">
        <v>33</v>
      </c>
      <c r="B236" s="152" t="s">
        <v>407</v>
      </c>
      <c r="C236" s="153" t="n">
        <v>90</v>
      </c>
      <c r="D236" s="154"/>
      <c r="E236" s="154"/>
      <c r="F236" s="154"/>
      <c r="G236" s="154"/>
      <c r="H236" s="154"/>
      <c r="I236" s="154"/>
      <c r="J236" s="154"/>
      <c r="K236" s="154"/>
      <c r="L236" s="154"/>
      <c r="M236" s="110" t="n">
        <v>4089</v>
      </c>
      <c r="N236" s="109" t="e">
        <f aca="false">VLOOKUP(M236,에이오전,2,0)</f>
        <v>#N/A</v>
      </c>
      <c r="O236" s="109" t="str">
        <f aca="false">VLOOKUP(M236,담당교수,2,0)</f>
        <v>조인수</v>
      </c>
      <c r="P236" s="154"/>
      <c r="Q236" s="154"/>
      <c r="R236" s="154"/>
    </row>
    <row r="237" s="112" customFormat="true" ht="16.5" hidden="false" customHeight="false" outlineLevel="0" collapsed="false">
      <c r="A237" s="151" t="n">
        <v>34</v>
      </c>
      <c r="B237" s="152" t="s">
        <v>408</v>
      </c>
      <c r="C237" s="153" t="n">
        <v>42</v>
      </c>
      <c r="D237" s="154"/>
      <c r="E237" s="154"/>
      <c r="F237" s="154"/>
      <c r="G237" s="154"/>
      <c r="H237" s="154"/>
      <c r="I237" s="154"/>
      <c r="J237" s="154"/>
      <c r="K237" s="154"/>
      <c r="L237" s="154"/>
      <c r="M237" s="110" t="n">
        <v>4091</v>
      </c>
      <c r="N237" s="109" t="str">
        <f aca="false">VLOOKUP(M237,에이오전,2,0)</f>
        <v>학습심리학</v>
      </c>
      <c r="O237" s="109" t="str">
        <f aca="false">VLOOKUP(M237,담당교수,2,0)</f>
        <v>김창욱</v>
      </c>
      <c r="P237" s="154"/>
      <c r="Q237" s="154"/>
      <c r="R237" s="154"/>
    </row>
    <row r="238" s="112" customFormat="true" ht="17.25" hidden="false" customHeight="false" outlineLevel="0" collapsed="false">
      <c r="A238" s="156" t="n">
        <v>35</v>
      </c>
      <c r="B238" s="157" t="s">
        <v>409</v>
      </c>
      <c r="C238" s="158" t="n">
        <v>42</v>
      </c>
      <c r="D238" s="159"/>
      <c r="E238" s="159"/>
      <c r="F238" s="159"/>
      <c r="G238" s="159"/>
      <c r="H238" s="159"/>
      <c r="I238" s="159"/>
      <c r="J238" s="159"/>
      <c r="K238" s="159"/>
      <c r="L238" s="159"/>
      <c r="M238" s="126" t="n">
        <v>4075</v>
      </c>
      <c r="N238" s="122" t="str">
        <f aca="false">VLOOKUP(M238,에이오전,2,0)</f>
        <v>인간행동과사회환경</v>
      </c>
      <c r="O238" s="122" t="str">
        <f aca="false">VLOOKUP(M238,담당교수,2,0)</f>
        <v>최경숙</v>
      </c>
      <c r="P238" s="159"/>
      <c r="Q238" s="159"/>
      <c r="R238" s="159"/>
    </row>
    <row r="240" customFormat="false" ht="21" hidden="false" customHeight="false" outlineLevel="0" collapsed="false">
      <c r="A240" s="37" t="s">
        <v>410</v>
      </c>
      <c r="B240" s="146"/>
      <c r="C240" s="37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6.5" hidden="false" customHeight="true" outlineLevel="0" collapsed="false">
      <c r="A241" s="147" t="s">
        <v>2</v>
      </c>
      <c r="B241" s="148" t="s">
        <v>4</v>
      </c>
      <c r="C241" s="148" t="s">
        <v>5</v>
      </c>
      <c r="D241" s="149" t="s">
        <v>6</v>
      </c>
      <c r="E241" s="149"/>
      <c r="F241" s="149"/>
      <c r="G241" s="149" t="s">
        <v>7</v>
      </c>
      <c r="H241" s="149"/>
      <c r="I241" s="149"/>
      <c r="J241" s="149" t="s">
        <v>8</v>
      </c>
      <c r="K241" s="149"/>
      <c r="L241" s="149"/>
      <c r="M241" s="149" t="s">
        <v>9</v>
      </c>
      <c r="N241" s="149"/>
      <c r="O241" s="149"/>
      <c r="P241" s="149" t="s">
        <v>10</v>
      </c>
      <c r="Q241" s="149"/>
      <c r="R241" s="149"/>
    </row>
    <row r="242" customFormat="false" ht="16.5" hidden="false" customHeight="false" outlineLevel="0" collapsed="false">
      <c r="A242" s="147"/>
      <c r="B242" s="148"/>
      <c r="C242" s="148"/>
      <c r="D242" s="150" t="s">
        <v>11</v>
      </c>
      <c r="E242" s="150" t="s">
        <v>12</v>
      </c>
      <c r="F242" s="150" t="s">
        <v>13</v>
      </c>
      <c r="G242" s="150" t="s">
        <v>11</v>
      </c>
      <c r="H242" s="150" t="s">
        <v>12</v>
      </c>
      <c r="I242" s="150" t="s">
        <v>13</v>
      </c>
      <c r="J242" s="150" t="s">
        <v>11</v>
      </c>
      <c r="K242" s="150" t="s">
        <v>12</v>
      </c>
      <c r="L242" s="150" t="s">
        <v>13</v>
      </c>
      <c r="M242" s="150" t="s">
        <v>11</v>
      </c>
      <c r="N242" s="150" t="s">
        <v>12</v>
      </c>
      <c r="O242" s="150" t="s">
        <v>13</v>
      </c>
      <c r="P242" s="150" t="s">
        <v>11</v>
      </c>
      <c r="Q242" s="150" t="s">
        <v>12</v>
      </c>
      <c r="R242" s="150" t="s">
        <v>13</v>
      </c>
    </row>
    <row r="243" customFormat="false" ht="16.5" hidden="false" customHeight="false" outlineLevel="0" collapsed="false">
      <c r="A243" s="151" t="n">
        <v>36</v>
      </c>
      <c r="B243" s="152" t="s">
        <v>411</v>
      </c>
      <c r="C243" s="153" t="n">
        <v>60</v>
      </c>
      <c r="D243" s="154" t="n">
        <v>4006</v>
      </c>
      <c r="E243" s="155" t="s">
        <v>412</v>
      </c>
      <c r="F243" s="155" t="s">
        <v>413</v>
      </c>
      <c r="G243" s="110" t="n">
        <v>4004</v>
      </c>
      <c r="H243" s="143" t="s">
        <v>215</v>
      </c>
      <c r="I243" s="155" t="s">
        <v>377</v>
      </c>
      <c r="J243" s="154"/>
      <c r="K243" s="154"/>
      <c r="L243" s="154"/>
      <c r="M243" s="110"/>
      <c r="N243" s="109"/>
      <c r="O243" s="154"/>
      <c r="P243" s="154" t="n">
        <v>4018</v>
      </c>
      <c r="Q243" s="109" t="e">
        <f aca="false">VLOOKUP(P243,에이오후,2,0)</f>
        <v>#N/A</v>
      </c>
      <c r="R243" s="109" t="e">
        <f aca="false">VLOOKUP(P243,담당교수,2,0)</f>
        <v>#N/A</v>
      </c>
    </row>
    <row r="244" customFormat="false" ht="16.5" hidden="false" customHeight="false" outlineLevel="0" collapsed="false">
      <c r="A244" s="151" t="n">
        <v>37</v>
      </c>
      <c r="B244" s="152" t="s">
        <v>414</v>
      </c>
      <c r="C244" s="153" t="n">
        <v>80</v>
      </c>
      <c r="D244" s="154"/>
      <c r="E244" s="154"/>
      <c r="F244" s="154"/>
      <c r="G244" s="110" t="n">
        <v>4010</v>
      </c>
      <c r="H244" s="143" t="s">
        <v>224</v>
      </c>
      <c r="I244" s="155" t="s">
        <v>140</v>
      </c>
      <c r="J244" s="154"/>
      <c r="K244" s="154"/>
      <c r="L244" s="154"/>
      <c r="M244" s="110"/>
      <c r="N244" s="109"/>
      <c r="O244" s="154"/>
      <c r="P244" s="154" t="n">
        <v>4011</v>
      </c>
      <c r="Q244" s="109" t="e">
        <f aca="false">VLOOKUP(P244,에이오후,2,0)</f>
        <v>#N/A</v>
      </c>
      <c r="R244" s="109" t="str">
        <f aca="false">VLOOKUP(P244,담당교수,2,0)</f>
        <v>권순재</v>
      </c>
    </row>
    <row r="245" s="98" customFormat="true" ht="17.25" hidden="false" customHeight="false" outlineLevel="0" collapsed="false">
      <c r="A245" s="160" t="n">
        <v>38</v>
      </c>
      <c r="B245" s="161" t="s">
        <v>415</v>
      </c>
      <c r="C245" s="161" t="n">
        <v>80</v>
      </c>
      <c r="D245" s="161"/>
      <c r="E245" s="161"/>
      <c r="F245" s="161"/>
      <c r="G245" s="161"/>
      <c r="H245" s="161"/>
      <c r="I245" s="161"/>
      <c r="J245" s="161"/>
      <c r="K245" s="161"/>
      <c r="L245" s="161"/>
      <c r="M245" s="126" t="n">
        <v>4028</v>
      </c>
      <c r="N245" s="122" t="str">
        <f aca="false">VLOOKUP(M245,에이오전,2,0)</f>
        <v>e-비즈니스</v>
      </c>
      <c r="O245" s="122" t="str">
        <f aca="false">VLOOKUP(M245,담당교수,2,0)</f>
        <v>이웅규</v>
      </c>
      <c r="P245" s="126" t="n">
        <v>4081</v>
      </c>
      <c r="Q245" s="122" t="str">
        <f aca="false">VLOOKUP(P245,에이오후,2,0)</f>
        <v>지역사회복지론</v>
      </c>
      <c r="R245" s="122" t="str">
        <f aca="false">VLOOKUP(P245,담당교수,2,0)</f>
        <v>박성복</v>
      </c>
    </row>
    <row r="246" customFormat="false" ht="16.5" hidden="false" customHeight="false" outlineLevel="0" collapsed="false">
      <c r="B246" s="162" t="s">
        <v>416</v>
      </c>
      <c r="M246" s="110" t="n">
        <v>4030</v>
      </c>
      <c r="N246" s="109" t="str">
        <f aca="false">VLOOKUP(M246,에이오전,2,0)</f>
        <v>경영과컴퓨터</v>
      </c>
      <c r="O246" s="109" t="str">
        <f aca="false">VLOOKUP(M246,담당교수,2,0)</f>
        <v>권정일</v>
      </c>
    </row>
  </sheetData>
  <mergeCells count="50">
    <mergeCell ref="A1:R1"/>
    <mergeCell ref="A3:C3"/>
    <mergeCell ref="A4:A5"/>
    <mergeCell ref="B4:B5"/>
    <mergeCell ref="C4:C5"/>
    <mergeCell ref="D4:F4"/>
    <mergeCell ref="G4:I4"/>
    <mergeCell ref="J4:L4"/>
    <mergeCell ref="M4:O4"/>
    <mergeCell ref="P4:R4"/>
    <mergeCell ref="A38:C38"/>
    <mergeCell ref="A39:A40"/>
    <mergeCell ref="B39:B40"/>
    <mergeCell ref="C39:C40"/>
    <mergeCell ref="D39:F39"/>
    <mergeCell ref="G39:I39"/>
    <mergeCell ref="J39:L39"/>
    <mergeCell ref="M39:O39"/>
    <mergeCell ref="P39:R39"/>
    <mergeCell ref="A45:C45"/>
    <mergeCell ref="A46:A47"/>
    <mergeCell ref="B46:B47"/>
    <mergeCell ref="C46:C47"/>
    <mergeCell ref="D46:F46"/>
    <mergeCell ref="A204:C204"/>
    <mergeCell ref="A205:A206"/>
    <mergeCell ref="B205:B206"/>
    <mergeCell ref="C205:C206"/>
    <mergeCell ref="D205:F205"/>
    <mergeCell ref="G205:I205"/>
    <mergeCell ref="J205:L205"/>
    <mergeCell ref="M205:O205"/>
    <mergeCell ref="P205:R205"/>
    <mergeCell ref="O225:R225"/>
    <mergeCell ref="A227:A228"/>
    <mergeCell ref="B227:B228"/>
    <mergeCell ref="C227:C228"/>
    <mergeCell ref="D227:F227"/>
    <mergeCell ref="G227:I227"/>
    <mergeCell ref="J227:L227"/>
    <mergeCell ref="M227:O227"/>
    <mergeCell ref="P227:R227"/>
    <mergeCell ref="A241:A242"/>
    <mergeCell ref="B241:B242"/>
    <mergeCell ref="C241:C242"/>
    <mergeCell ref="D241:F241"/>
    <mergeCell ref="G241:I241"/>
    <mergeCell ref="J241:L241"/>
    <mergeCell ref="M241:O241"/>
    <mergeCell ref="P241:R241"/>
  </mergeCells>
  <printOptions headings="false" gridLines="false" gridLinesSet="true" horizontalCentered="false" verticalCentered="false"/>
  <pageMargins left="0.708333333333333" right="0.708333333333333" top="0.270138888888889" bottom="0.270138888888889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63" t="s">
        <v>11</v>
      </c>
      <c r="B1" s="163" t="s">
        <v>417</v>
      </c>
      <c r="C1" s="163" t="s">
        <v>58</v>
      </c>
      <c r="D1" s="163" t="s">
        <v>209</v>
      </c>
      <c r="E1" s="163" t="s">
        <v>59</v>
      </c>
    </row>
    <row r="2" customFormat="false" ht="16.5" hidden="false" customHeight="false" outlineLevel="0" collapsed="false">
      <c r="A2" s="164" t="n">
        <v>4017</v>
      </c>
      <c r="B2" s="165" t="s">
        <v>418</v>
      </c>
      <c r="C2" s="166" t="s">
        <v>62</v>
      </c>
      <c r="D2" s="167" t="n">
        <v>3</v>
      </c>
      <c r="E2" s="168" t="n">
        <v>46</v>
      </c>
    </row>
    <row r="3" customFormat="false" ht="16.5" hidden="false" customHeight="false" outlineLevel="0" collapsed="false">
      <c r="A3" s="164" t="n">
        <v>4044</v>
      </c>
      <c r="B3" s="165" t="s">
        <v>419</v>
      </c>
      <c r="C3" s="166" t="s">
        <v>62</v>
      </c>
      <c r="D3" s="167" t="n">
        <v>3</v>
      </c>
      <c r="E3" s="168" t="n">
        <v>40</v>
      </c>
    </row>
    <row r="4" customFormat="false" ht="16.5" hidden="false" customHeight="false" outlineLevel="0" collapsed="false">
      <c r="A4" s="164" t="n">
        <v>4033</v>
      </c>
      <c r="B4" s="165" t="s">
        <v>420</v>
      </c>
      <c r="C4" s="166" t="s">
        <v>62</v>
      </c>
      <c r="D4" s="167" t="n">
        <v>3</v>
      </c>
      <c r="E4" s="168" t="n">
        <v>38</v>
      </c>
    </row>
    <row r="5" customFormat="false" ht="16.5" hidden="false" customHeight="false" outlineLevel="0" collapsed="false">
      <c r="A5" s="164" t="n">
        <v>4040</v>
      </c>
      <c r="B5" s="165" t="s">
        <v>421</v>
      </c>
      <c r="C5" s="166" t="s">
        <v>62</v>
      </c>
      <c r="D5" s="167" t="n">
        <v>3</v>
      </c>
      <c r="E5" s="168" t="n">
        <v>37</v>
      </c>
    </row>
    <row r="6" customFormat="false" ht="16.5" hidden="false" customHeight="false" outlineLevel="0" collapsed="false">
      <c r="A6" s="164" t="n">
        <v>4013</v>
      </c>
      <c r="B6" s="165" t="s">
        <v>422</v>
      </c>
      <c r="C6" s="166" t="s">
        <v>62</v>
      </c>
      <c r="D6" s="167" t="n">
        <v>3</v>
      </c>
      <c r="E6" s="168" t="n">
        <v>34</v>
      </c>
    </row>
    <row r="7" customFormat="false" ht="16.5" hidden="false" customHeight="false" outlineLevel="0" collapsed="false">
      <c r="A7" s="164" t="n">
        <v>4065</v>
      </c>
      <c r="B7" s="165" t="s">
        <v>423</v>
      </c>
      <c r="C7" s="166" t="s">
        <v>62</v>
      </c>
      <c r="D7" s="167" t="n">
        <v>3</v>
      </c>
      <c r="E7" s="168" t="n">
        <v>32</v>
      </c>
    </row>
    <row r="8" customFormat="false" ht="16.5" hidden="false" customHeight="false" outlineLevel="0" collapsed="false">
      <c r="A8" s="164" t="n">
        <v>4031</v>
      </c>
      <c r="B8" s="165" t="s">
        <v>76</v>
      </c>
      <c r="C8" s="166" t="s">
        <v>62</v>
      </c>
      <c r="D8" s="167" t="n">
        <v>3</v>
      </c>
      <c r="E8" s="168" t="n">
        <v>30</v>
      </c>
    </row>
    <row r="9" customFormat="false" ht="16.5" hidden="false" customHeight="false" outlineLevel="0" collapsed="false">
      <c r="A9" s="164" t="n">
        <v>4055</v>
      </c>
      <c r="B9" s="165" t="s">
        <v>424</v>
      </c>
      <c r="C9" s="166" t="s">
        <v>62</v>
      </c>
      <c r="D9" s="167" t="n">
        <v>3</v>
      </c>
      <c r="E9" s="168" t="n">
        <v>30</v>
      </c>
    </row>
    <row r="10" customFormat="false" ht="16.5" hidden="false" customHeight="false" outlineLevel="0" collapsed="false">
      <c r="A10" s="164" t="n">
        <v>4030</v>
      </c>
      <c r="B10" s="165" t="s">
        <v>425</v>
      </c>
      <c r="C10" s="166" t="s">
        <v>62</v>
      </c>
      <c r="D10" s="167" t="n">
        <v>3</v>
      </c>
      <c r="E10" s="168" t="n">
        <v>29</v>
      </c>
    </row>
    <row r="11" customFormat="false" ht="16.5" hidden="false" customHeight="false" outlineLevel="0" collapsed="false">
      <c r="A11" s="164" t="n">
        <v>4063</v>
      </c>
      <c r="B11" s="165" t="s">
        <v>426</v>
      </c>
      <c r="C11" s="166" t="s">
        <v>62</v>
      </c>
      <c r="D11" s="167" t="n">
        <v>3</v>
      </c>
      <c r="E11" s="168" t="n">
        <v>27</v>
      </c>
    </row>
    <row r="12" customFormat="false" ht="16.5" hidden="false" customHeight="false" outlineLevel="0" collapsed="false">
      <c r="A12" s="164" t="n">
        <v>4072</v>
      </c>
      <c r="B12" s="165" t="s">
        <v>427</v>
      </c>
      <c r="C12" s="166" t="s">
        <v>62</v>
      </c>
      <c r="D12" s="167" t="n">
        <v>3</v>
      </c>
      <c r="E12" s="168" t="n">
        <v>26</v>
      </c>
    </row>
    <row r="13" customFormat="false" ht="16.5" hidden="false" customHeight="false" outlineLevel="0" collapsed="false">
      <c r="A13" s="164" t="n">
        <v>4021</v>
      </c>
      <c r="B13" s="165" t="s">
        <v>428</v>
      </c>
      <c r="C13" s="166" t="s">
        <v>62</v>
      </c>
      <c r="D13" s="167" t="n">
        <v>3</v>
      </c>
      <c r="E13" s="168" t="n">
        <v>24</v>
      </c>
    </row>
    <row r="14" customFormat="false" ht="16.5" hidden="false" customHeight="false" outlineLevel="0" collapsed="false">
      <c r="A14" s="164" t="n">
        <v>4028</v>
      </c>
      <c r="B14" s="169" t="s">
        <v>429</v>
      </c>
      <c r="C14" s="166" t="s">
        <v>62</v>
      </c>
      <c r="D14" s="167" t="n">
        <v>3</v>
      </c>
      <c r="E14" s="170" t="n">
        <v>24</v>
      </c>
    </row>
    <row r="15" customFormat="false" ht="16.5" hidden="false" customHeight="false" outlineLevel="0" collapsed="false">
      <c r="A15" s="164" t="n">
        <v>4041</v>
      </c>
      <c r="B15" s="165" t="s">
        <v>430</v>
      </c>
      <c r="C15" s="166" t="s">
        <v>62</v>
      </c>
      <c r="D15" s="167" t="n">
        <v>3</v>
      </c>
      <c r="E15" s="170" t="n">
        <v>23</v>
      </c>
    </row>
    <row r="16" customFormat="false" ht="16.5" hidden="false" customHeight="false" outlineLevel="0" collapsed="false">
      <c r="A16" s="164" t="n">
        <v>4046</v>
      </c>
      <c r="B16" s="165" t="s">
        <v>431</v>
      </c>
      <c r="C16" s="166" t="s">
        <v>62</v>
      </c>
      <c r="D16" s="167" t="n">
        <v>3</v>
      </c>
      <c r="E16" s="170" t="n">
        <v>19</v>
      </c>
    </row>
    <row r="17" customFormat="false" ht="16.5" hidden="false" customHeight="false" outlineLevel="0" collapsed="false">
      <c r="A17" s="164" t="n">
        <v>4075</v>
      </c>
      <c r="B17" s="165" t="s">
        <v>311</v>
      </c>
      <c r="C17" s="166" t="s">
        <v>62</v>
      </c>
      <c r="D17" s="167" t="n">
        <v>3</v>
      </c>
      <c r="E17" s="168" t="n">
        <v>19</v>
      </c>
    </row>
    <row r="18" customFormat="false" ht="16.5" hidden="false" customHeight="false" outlineLevel="0" collapsed="false">
      <c r="A18" s="164" t="n">
        <v>4026</v>
      </c>
      <c r="B18" s="165" t="s">
        <v>432</v>
      </c>
      <c r="C18" s="166" t="s">
        <v>62</v>
      </c>
      <c r="D18" s="167" t="n">
        <v>3</v>
      </c>
      <c r="E18" s="168" t="n">
        <v>18</v>
      </c>
    </row>
    <row r="19" customFormat="false" ht="16.5" hidden="false" customHeight="false" outlineLevel="0" collapsed="false">
      <c r="A19" s="164" t="n">
        <v>4053</v>
      </c>
      <c r="B19" s="165" t="s">
        <v>433</v>
      </c>
      <c r="C19" s="166" t="s">
        <v>62</v>
      </c>
      <c r="D19" s="167" t="n">
        <v>3</v>
      </c>
      <c r="E19" s="170" t="n">
        <v>17</v>
      </c>
    </row>
    <row r="20" customFormat="false" ht="16.5" hidden="false" customHeight="false" outlineLevel="0" collapsed="false">
      <c r="A20" s="113" t="n">
        <v>4083</v>
      </c>
      <c r="B20" s="165" t="s">
        <v>325</v>
      </c>
      <c r="C20" s="166" t="s">
        <v>62</v>
      </c>
      <c r="D20" s="167" t="n">
        <v>3</v>
      </c>
      <c r="E20" s="170" t="n">
        <v>17</v>
      </c>
    </row>
    <row r="21" customFormat="false" ht="16.5" hidden="false" customHeight="false" outlineLevel="0" collapsed="false">
      <c r="A21" s="113" t="n">
        <v>4091</v>
      </c>
      <c r="B21" s="165" t="s">
        <v>434</v>
      </c>
      <c r="C21" s="166" t="s">
        <v>62</v>
      </c>
      <c r="D21" s="167" t="n">
        <v>3</v>
      </c>
      <c r="E21" s="168" t="n">
        <v>17</v>
      </c>
    </row>
    <row r="22" customFormat="false" ht="16.5" hidden="false" customHeight="false" outlineLevel="0" collapsed="false">
      <c r="A22" s="164" t="n">
        <v>4058</v>
      </c>
      <c r="B22" s="165" t="s">
        <v>435</v>
      </c>
      <c r="C22" s="166" t="s">
        <v>62</v>
      </c>
      <c r="D22" s="167" t="n">
        <v>3</v>
      </c>
      <c r="E22" s="168" t="n">
        <v>15</v>
      </c>
    </row>
    <row r="23" customFormat="false" ht="16.5" hidden="false" customHeight="false" outlineLevel="0" collapsed="false">
      <c r="A23" s="113" t="n">
        <v>4085</v>
      </c>
      <c r="B23" s="165" t="s">
        <v>436</v>
      </c>
      <c r="C23" s="166" t="s">
        <v>62</v>
      </c>
      <c r="D23" s="167" t="n">
        <v>3</v>
      </c>
      <c r="E23" s="168" t="n">
        <v>15</v>
      </c>
    </row>
    <row r="24" customFormat="false" ht="16.5" hidden="false" customHeight="false" outlineLevel="0" collapsed="false">
      <c r="A24" s="164" t="n">
        <v>4043</v>
      </c>
      <c r="B24" s="165" t="s">
        <v>437</v>
      </c>
      <c r="C24" s="166" t="s">
        <v>62</v>
      </c>
      <c r="D24" s="167" t="n">
        <v>3</v>
      </c>
      <c r="E24" s="168" t="n">
        <v>14</v>
      </c>
    </row>
    <row r="25" customFormat="false" ht="16.5" hidden="false" customHeight="false" outlineLevel="0" collapsed="false">
      <c r="A25" s="164" t="n">
        <v>4061</v>
      </c>
      <c r="B25" s="165" t="s">
        <v>438</v>
      </c>
      <c r="C25" s="166" t="s">
        <v>62</v>
      </c>
      <c r="D25" s="167" t="n">
        <v>3</v>
      </c>
      <c r="E25" s="168" t="n">
        <v>14</v>
      </c>
    </row>
    <row r="26" customFormat="false" ht="16.5" hidden="false" customHeight="false" outlineLevel="0" collapsed="false">
      <c r="A26" s="113" t="n">
        <v>4095</v>
      </c>
      <c r="B26" s="165" t="s">
        <v>439</v>
      </c>
      <c r="C26" s="166" t="s">
        <v>62</v>
      </c>
      <c r="D26" s="167" t="n">
        <v>3</v>
      </c>
      <c r="E26" s="168" t="n">
        <v>14</v>
      </c>
    </row>
    <row r="27" customFormat="false" ht="16.5" hidden="false" customHeight="false" outlineLevel="0" collapsed="false">
      <c r="A27" s="113" t="n">
        <v>4001</v>
      </c>
      <c r="B27" s="165" t="s">
        <v>183</v>
      </c>
      <c r="C27" s="166" t="s">
        <v>62</v>
      </c>
      <c r="D27" s="167" t="n">
        <v>3</v>
      </c>
      <c r="E27" s="168" t="n">
        <v>12</v>
      </c>
    </row>
    <row r="28" customFormat="false" ht="16.5" hidden="false" customHeight="false" outlineLevel="0" collapsed="false">
      <c r="A28" s="164" t="n">
        <v>4078</v>
      </c>
      <c r="B28" s="165" t="s">
        <v>316</v>
      </c>
      <c r="C28" s="166" t="s">
        <v>62</v>
      </c>
      <c r="D28" s="167" t="n">
        <v>3</v>
      </c>
      <c r="E28" s="168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2:E24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71" t="s">
        <v>11</v>
      </c>
      <c r="B1" s="171" t="s">
        <v>417</v>
      </c>
      <c r="C1" s="171" t="s">
        <v>58</v>
      </c>
      <c r="D1" s="171" t="s">
        <v>209</v>
      </c>
      <c r="E1" s="171" t="s">
        <v>440</v>
      </c>
    </row>
    <row r="2" customFormat="false" ht="16.5" hidden="false" customHeight="false" outlineLevel="0" collapsed="false">
      <c r="A2" s="113" t="n">
        <v>4012</v>
      </c>
      <c r="B2" s="165" t="s">
        <v>441</v>
      </c>
      <c r="C2" s="166" t="s">
        <v>131</v>
      </c>
      <c r="D2" s="167" t="n">
        <v>3</v>
      </c>
      <c r="E2" s="168" t="n">
        <v>34</v>
      </c>
    </row>
    <row r="3" customFormat="false" ht="16.5" hidden="false" customHeight="false" outlineLevel="0" collapsed="false">
      <c r="A3" s="164" t="n">
        <v>4015</v>
      </c>
      <c r="B3" s="165" t="s">
        <v>139</v>
      </c>
      <c r="C3" s="166" t="s">
        <v>131</v>
      </c>
      <c r="D3" s="167" t="n">
        <v>3</v>
      </c>
      <c r="E3" s="168" t="n">
        <v>28</v>
      </c>
    </row>
    <row r="4" customFormat="false" ht="16.5" hidden="false" customHeight="false" outlineLevel="0" collapsed="false">
      <c r="A4" s="164" t="n">
        <v>4023</v>
      </c>
      <c r="B4" s="165" t="s">
        <v>442</v>
      </c>
      <c r="C4" s="166" t="s">
        <v>131</v>
      </c>
      <c r="D4" s="167" t="n">
        <v>3</v>
      </c>
      <c r="E4" s="168" t="n">
        <v>29</v>
      </c>
    </row>
    <row r="5" customFormat="false" ht="16.5" hidden="false" customHeight="false" outlineLevel="0" collapsed="false">
      <c r="A5" s="164" t="n">
        <v>4024</v>
      </c>
      <c r="B5" s="165" t="s">
        <v>443</v>
      </c>
      <c r="C5" s="166" t="s">
        <v>131</v>
      </c>
      <c r="D5" s="167" t="n">
        <v>3</v>
      </c>
      <c r="E5" s="168" t="n">
        <v>38</v>
      </c>
    </row>
    <row r="6" customFormat="false" ht="16.5" hidden="false" customHeight="false" outlineLevel="0" collapsed="false">
      <c r="A6" s="164" t="n">
        <v>4029</v>
      </c>
      <c r="B6" s="165" t="s">
        <v>444</v>
      </c>
      <c r="C6" s="166" t="s">
        <v>131</v>
      </c>
      <c r="D6" s="167" t="n">
        <v>3</v>
      </c>
      <c r="E6" s="170" t="n">
        <v>37</v>
      </c>
    </row>
    <row r="7" customFormat="false" ht="16.5" hidden="false" customHeight="false" outlineLevel="0" collapsed="false">
      <c r="A7" s="164" t="n">
        <v>4032</v>
      </c>
      <c r="B7" s="165" t="s">
        <v>445</v>
      </c>
      <c r="C7" s="166" t="s">
        <v>131</v>
      </c>
      <c r="D7" s="167" t="n">
        <v>3</v>
      </c>
      <c r="E7" s="168" t="n">
        <v>19</v>
      </c>
    </row>
    <row r="8" customFormat="false" ht="16.5" hidden="false" customHeight="false" outlineLevel="0" collapsed="false">
      <c r="A8" s="164" t="n">
        <v>4038</v>
      </c>
      <c r="B8" s="165" t="s">
        <v>446</v>
      </c>
      <c r="C8" s="166" t="s">
        <v>131</v>
      </c>
      <c r="D8" s="167" t="n">
        <v>3</v>
      </c>
      <c r="E8" s="168" t="n">
        <v>30</v>
      </c>
    </row>
    <row r="9" customFormat="false" ht="16.5" hidden="false" customHeight="false" outlineLevel="0" collapsed="false">
      <c r="A9" s="164" t="n">
        <v>4039</v>
      </c>
      <c r="B9" s="165" t="s">
        <v>447</v>
      </c>
      <c r="C9" s="166" t="s">
        <v>131</v>
      </c>
      <c r="D9" s="167" t="n">
        <v>3</v>
      </c>
      <c r="E9" s="170" t="n">
        <v>42</v>
      </c>
    </row>
    <row r="10" customFormat="false" ht="16.5" hidden="false" customHeight="false" outlineLevel="0" collapsed="false">
      <c r="A10" s="164" t="n">
        <v>4042</v>
      </c>
      <c r="B10" s="165" t="s">
        <v>448</v>
      </c>
      <c r="C10" s="166" t="s">
        <v>131</v>
      </c>
      <c r="D10" s="167" t="n">
        <v>3</v>
      </c>
      <c r="E10" s="168" t="n">
        <v>17</v>
      </c>
    </row>
    <row r="11" customFormat="false" ht="16.5" hidden="false" customHeight="false" outlineLevel="0" collapsed="false">
      <c r="A11" s="164" t="n">
        <v>4060</v>
      </c>
      <c r="B11" s="165" t="s">
        <v>449</v>
      </c>
      <c r="C11" s="166" t="s">
        <v>131</v>
      </c>
      <c r="D11" s="167" t="n">
        <v>3</v>
      </c>
      <c r="E11" s="168" t="n">
        <v>41</v>
      </c>
    </row>
    <row r="12" customFormat="false" ht="16.5" hidden="false" customHeight="false" outlineLevel="0" collapsed="false">
      <c r="A12" s="164" t="n">
        <v>4062</v>
      </c>
      <c r="B12" s="165" t="s">
        <v>290</v>
      </c>
      <c r="C12" s="166" t="s">
        <v>131</v>
      </c>
      <c r="D12" s="167" t="n">
        <v>3</v>
      </c>
      <c r="E12" s="168" t="n">
        <v>13</v>
      </c>
    </row>
    <row r="13" customFormat="false" ht="16.5" hidden="false" customHeight="false" outlineLevel="0" collapsed="false">
      <c r="A13" s="164" t="n">
        <v>4064</v>
      </c>
      <c r="B13" s="165" t="s">
        <v>450</v>
      </c>
      <c r="C13" s="166" t="s">
        <v>131</v>
      </c>
      <c r="D13" s="167" t="n">
        <v>3</v>
      </c>
      <c r="E13" s="168" t="n">
        <v>33</v>
      </c>
    </row>
    <row r="14" customFormat="false" ht="16.5" hidden="false" customHeight="false" outlineLevel="0" collapsed="false">
      <c r="A14" s="164" t="n">
        <v>4070</v>
      </c>
      <c r="B14" s="165" t="s">
        <v>451</v>
      </c>
      <c r="C14" s="166" t="s">
        <v>131</v>
      </c>
      <c r="D14" s="167" t="n">
        <v>3</v>
      </c>
      <c r="E14" s="168" t="n">
        <v>18</v>
      </c>
    </row>
    <row r="15" customFormat="false" ht="16.5" hidden="false" customHeight="false" outlineLevel="0" collapsed="false">
      <c r="A15" s="164" t="n">
        <v>4071</v>
      </c>
      <c r="B15" s="165" t="s">
        <v>452</v>
      </c>
      <c r="C15" s="166" t="s">
        <v>131</v>
      </c>
      <c r="D15" s="167" t="n">
        <v>3</v>
      </c>
      <c r="E15" s="168" t="n">
        <v>13</v>
      </c>
    </row>
    <row r="16" customFormat="false" ht="16.5" hidden="false" customHeight="false" outlineLevel="0" collapsed="false">
      <c r="A16" s="164" t="n">
        <v>4081</v>
      </c>
      <c r="B16" s="165" t="s">
        <v>453</v>
      </c>
      <c r="C16" s="166" t="s">
        <v>131</v>
      </c>
      <c r="D16" s="167" t="n">
        <v>3</v>
      </c>
      <c r="E16" s="168" t="n">
        <v>36</v>
      </c>
    </row>
    <row r="17" customFormat="false" ht="16.5" hidden="false" customHeight="false" outlineLevel="0" collapsed="false">
      <c r="A17" s="113" t="n">
        <v>4087</v>
      </c>
      <c r="B17" s="165" t="s">
        <v>454</v>
      </c>
      <c r="C17" s="166" t="s">
        <v>131</v>
      </c>
      <c r="D17" s="167" t="n">
        <v>3</v>
      </c>
      <c r="E17" s="168" t="n">
        <v>10</v>
      </c>
    </row>
    <row r="18" customFormat="false" ht="16.5" hidden="false" customHeight="false" outlineLevel="0" collapsed="false">
      <c r="A18" s="113" t="n">
        <v>4089</v>
      </c>
      <c r="B18" s="165" t="s">
        <v>455</v>
      </c>
      <c r="C18" s="166" t="s">
        <v>131</v>
      </c>
      <c r="D18" s="167" t="n">
        <v>3</v>
      </c>
      <c r="E18" s="168" t="n">
        <v>12</v>
      </c>
    </row>
    <row r="19" customFormat="false" ht="16.5" hidden="false" customHeight="false" outlineLevel="0" collapsed="false">
      <c r="A19" s="113" t="n">
        <v>4090</v>
      </c>
      <c r="B19" s="165" t="s">
        <v>456</v>
      </c>
      <c r="C19" s="166" t="s">
        <v>131</v>
      </c>
      <c r="D19" s="167" t="n">
        <v>3</v>
      </c>
      <c r="E19" s="168" t="n">
        <v>17</v>
      </c>
    </row>
    <row r="20" customFormat="false" ht="16.5" hidden="false" customHeight="false" outlineLevel="0" collapsed="false">
      <c r="A20" s="113" t="n">
        <v>4092</v>
      </c>
      <c r="B20" s="165" t="s">
        <v>457</v>
      </c>
      <c r="C20" s="166" t="s">
        <v>131</v>
      </c>
      <c r="D20" s="167" t="n">
        <v>3</v>
      </c>
      <c r="E20" s="168" t="n">
        <v>12</v>
      </c>
    </row>
    <row r="21" customFormat="false" ht="16.5" hidden="false" customHeight="false" outlineLevel="0" collapsed="false">
      <c r="A21" s="113" t="n">
        <v>4093</v>
      </c>
      <c r="B21" s="165" t="s">
        <v>458</v>
      </c>
      <c r="C21" s="166" t="s">
        <v>131</v>
      </c>
      <c r="D21" s="167" t="n">
        <v>3</v>
      </c>
      <c r="E21" s="168" t="n">
        <v>12</v>
      </c>
    </row>
    <row r="22" customFormat="false" ht="16.5" hidden="false" customHeight="false" outlineLevel="0" collapsed="false">
      <c r="A22" s="113" t="n">
        <v>4096</v>
      </c>
      <c r="B22" s="165" t="s">
        <v>459</v>
      </c>
      <c r="C22" s="166" t="s">
        <v>131</v>
      </c>
      <c r="D22" s="167" t="n">
        <v>3</v>
      </c>
      <c r="E22" s="170" t="n">
        <v>14</v>
      </c>
    </row>
    <row r="23" customFormat="false" ht="16.5" hidden="false" customHeight="false" outlineLevel="0" collapsed="false">
      <c r="A23" s="113" t="n">
        <v>4097</v>
      </c>
      <c r="B23" s="165" t="s">
        <v>460</v>
      </c>
      <c r="C23" s="166" t="s">
        <v>131</v>
      </c>
      <c r="D23" s="167" t="n">
        <v>3</v>
      </c>
      <c r="E23" s="168" t="n">
        <v>14</v>
      </c>
    </row>
    <row r="24" customFormat="false" ht="16.5" hidden="false" customHeight="false" outlineLevel="0" collapsed="false">
      <c r="A24" s="172" t="n">
        <v>4019</v>
      </c>
      <c r="B24" s="165" t="s">
        <v>461</v>
      </c>
      <c r="C24" s="166" t="s">
        <v>131</v>
      </c>
      <c r="D24" s="173" t="n">
        <v>3</v>
      </c>
      <c r="E24" s="16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71" t="s">
        <v>11</v>
      </c>
      <c r="B1" s="171" t="s">
        <v>417</v>
      </c>
      <c r="C1" s="171" t="s">
        <v>58</v>
      </c>
      <c r="D1" s="171" t="s">
        <v>209</v>
      </c>
      <c r="E1" s="171" t="s">
        <v>440</v>
      </c>
    </row>
    <row r="2" customFormat="false" ht="16.5" hidden="false" customHeight="false" outlineLevel="0" collapsed="false">
      <c r="A2" s="113" t="n">
        <v>4003</v>
      </c>
      <c r="B2" s="165" t="s">
        <v>372</v>
      </c>
      <c r="C2" s="166" t="s">
        <v>184</v>
      </c>
      <c r="D2" s="167" t="n">
        <v>2</v>
      </c>
      <c r="E2" s="168" t="n">
        <v>32</v>
      </c>
    </row>
    <row r="3" customFormat="false" ht="16.5" hidden="false" customHeight="false" outlineLevel="0" collapsed="false">
      <c r="A3" s="113" t="n">
        <v>4004</v>
      </c>
      <c r="B3" s="165" t="s">
        <v>376</v>
      </c>
      <c r="C3" s="166" t="s">
        <v>184</v>
      </c>
      <c r="D3" s="167" t="n">
        <v>2</v>
      </c>
      <c r="E3" s="168" t="n">
        <v>19</v>
      </c>
    </row>
    <row r="4" customFormat="false" ht="16.5" hidden="false" customHeight="false" outlineLevel="0" collapsed="false">
      <c r="A4" s="113" t="n">
        <v>4005</v>
      </c>
      <c r="B4" s="165" t="s">
        <v>211</v>
      </c>
      <c r="C4" s="166" t="s">
        <v>184</v>
      </c>
      <c r="D4" s="167" t="n">
        <v>2</v>
      </c>
      <c r="E4" s="168" t="n">
        <v>21</v>
      </c>
    </row>
    <row r="5" customFormat="false" ht="16.5" hidden="false" customHeight="false" outlineLevel="0" collapsed="false">
      <c r="A5" s="113" t="n">
        <v>4006</v>
      </c>
      <c r="B5" s="165" t="s">
        <v>215</v>
      </c>
      <c r="C5" s="166" t="s">
        <v>184</v>
      </c>
      <c r="D5" s="167" t="n">
        <v>2</v>
      </c>
      <c r="E5" s="168" t="n">
        <v>32</v>
      </c>
    </row>
    <row r="6" customFormat="false" ht="16.5" hidden="false" customHeight="false" outlineLevel="0" collapsed="false">
      <c r="A6" s="113" t="n">
        <v>4002</v>
      </c>
      <c r="B6" s="169" t="s">
        <v>381</v>
      </c>
      <c r="C6" s="166" t="s">
        <v>193</v>
      </c>
      <c r="D6" s="167" t="n">
        <v>2</v>
      </c>
      <c r="E6" s="168" t="n">
        <v>29</v>
      </c>
    </row>
    <row r="7" customFormat="false" ht="16.5" hidden="false" customHeight="false" outlineLevel="0" collapsed="false">
      <c r="A7" s="113" t="n">
        <v>4007</v>
      </c>
      <c r="B7" s="165" t="s">
        <v>373</v>
      </c>
      <c r="C7" s="166" t="s">
        <v>193</v>
      </c>
      <c r="D7" s="167" t="n">
        <v>2</v>
      </c>
      <c r="E7" s="168" t="n">
        <v>41</v>
      </c>
    </row>
    <row r="8" customFormat="false" ht="16.5" hidden="false" customHeight="false" outlineLevel="0" collapsed="false">
      <c r="A8" s="113" t="n">
        <v>4008</v>
      </c>
      <c r="B8" s="165" t="s">
        <v>378</v>
      </c>
      <c r="C8" s="166" t="s">
        <v>193</v>
      </c>
      <c r="D8" s="167" t="n">
        <v>2</v>
      </c>
      <c r="E8" s="168" t="n">
        <v>46</v>
      </c>
    </row>
    <row r="9" customFormat="false" ht="16.5" hidden="false" customHeight="false" outlineLevel="0" collapsed="false">
      <c r="A9" s="113" t="n">
        <v>4011</v>
      </c>
      <c r="B9" s="165" t="s">
        <v>224</v>
      </c>
      <c r="C9" s="166" t="s">
        <v>193</v>
      </c>
      <c r="D9" s="167" t="n">
        <v>2</v>
      </c>
      <c r="E9" s="168" t="n">
        <v>53</v>
      </c>
    </row>
    <row r="10" customFormat="false" ht="16.5" hidden="false" customHeight="false" outlineLevel="0" collapsed="false">
      <c r="A10" s="113" t="n">
        <v>4009</v>
      </c>
      <c r="B10" s="169" t="s">
        <v>217</v>
      </c>
      <c r="C10" s="166" t="s">
        <v>202</v>
      </c>
      <c r="D10" s="167" t="n">
        <v>2</v>
      </c>
      <c r="E10" s="170" t="n">
        <v>51</v>
      </c>
    </row>
    <row r="11" customFormat="false" ht="17.25" hidden="false" customHeight="false" outlineLevel="0" collapsed="false">
      <c r="A11" s="123" t="n">
        <v>4010</v>
      </c>
      <c r="B11" s="124" t="s">
        <v>217</v>
      </c>
      <c r="C11" s="174" t="s">
        <v>202</v>
      </c>
      <c r="D11" s="175" t="n">
        <v>2</v>
      </c>
      <c r="E11" s="176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:B62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63" t="s">
        <v>11</v>
      </c>
      <c r="B1" s="163" t="s">
        <v>13</v>
      </c>
    </row>
    <row r="2" customFormat="false" ht="16.5" hidden="false" customHeight="false" outlineLevel="0" collapsed="false">
      <c r="A2" s="113" t="n">
        <v>4001</v>
      </c>
      <c r="B2" s="177" t="s">
        <v>185</v>
      </c>
    </row>
    <row r="3" customFormat="false" ht="16.5" hidden="false" customHeight="false" outlineLevel="0" collapsed="false">
      <c r="A3" s="113" t="n">
        <v>4002</v>
      </c>
      <c r="B3" s="177" t="s">
        <v>382</v>
      </c>
    </row>
    <row r="4" customFormat="false" ht="16.5" hidden="false" customHeight="false" outlineLevel="0" collapsed="false">
      <c r="A4" s="113" t="n">
        <v>4003</v>
      </c>
      <c r="B4" s="177" t="s">
        <v>200</v>
      </c>
    </row>
    <row r="5" customFormat="false" ht="16.5" hidden="false" customHeight="false" outlineLevel="0" collapsed="false">
      <c r="A5" s="113" t="n">
        <v>4004</v>
      </c>
      <c r="B5" s="177" t="s">
        <v>377</v>
      </c>
    </row>
    <row r="6" customFormat="false" ht="16.5" hidden="false" customHeight="false" outlineLevel="0" collapsed="false">
      <c r="A6" s="113" t="n">
        <v>4005</v>
      </c>
      <c r="B6" s="177" t="s">
        <v>190</v>
      </c>
    </row>
    <row r="7" customFormat="false" ht="16.5" hidden="false" customHeight="false" outlineLevel="0" collapsed="false">
      <c r="A7" s="113" t="n">
        <v>4006</v>
      </c>
      <c r="B7" s="177" t="s">
        <v>384</v>
      </c>
    </row>
    <row r="8" customFormat="false" ht="16.5" hidden="false" customHeight="false" outlineLevel="0" collapsed="false">
      <c r="A8" s="113" t="n">
        <v>4007</v>
      </c>
      <c r="B8" s="177" t="s">
        <v>374</v>
      </c>
    </row>
    <row r="9" customFormat="false" ht="16.5" hidden="false" customHeight="false" outlineLevel="0" collapsed="false">
      <c r="A9" s="113" t="n">
        <v>4008</v>
      </c>
      <c r="B9" s="177" t="s">
        <v>379</v>
      </c>
    </row>
    <row r="10" customFormat="false" ht="16.5" hidden="false" customHeight="false" outlineLevel="0" collapsed="false">
      <c r="A10" s="113" t="n">
        <v>4009</v>
      </c>
      <c r="B10" s="177" t="s">
        <v>396</v>
      </c>
    </row>
    <row r="11" customFormat="false" ht="16.5" hidden="false" customHeight="false" outlineLevel="0" collapsed="false">
      <c r="A11" s="113" t="n">
        <v>4010</v>
      </c>
      <c r="B11" s="177" t="s">
        <v>402</v>
      </c>
    </row>
    <row r="12" customFormat="false" ht="16.5" hidden="false" customHeight="false" outlineLevel="0" collapsed="false">
      <c r="A12" s="113" t="n">
        <v>4011</v>
      </c>
      <c r="B12" s="177" t="s">
        <v>198</v>
      </c>
    </row>
    <row r="13" customFormat="false" ht="16.5" hidden="false" customHeight="false" outlineLevel="0" collapsed="false">
      <c r="A13" s="113" t="n">
        <v>4012</v>
      </c>
      <c r="B13" s="177" t="s">
        <v>462</v>
      </c>
    </row>
    <row r="14" customFormat="false" ht="16.5" hidden="false" customHeight="false" outlineLevel="0" collapsed="false">
      <c r="A14" s="164" t="n">
        <v>4013</v>
      </c>
      <c r="B14" s="177" t="s">
        <v>463</v>
      </c>
    </row>
    <row r="15" customFormat="false" ht="16.5" hidden="false" customHeight="false" outlineLevel="0" collapsed="false">
      <c r="A15" s="164" t="n">
        <v>4015</v>
      </c>
      <c r="B15" s="177" t="s">
        <v>140</v>
      </c>
    </row>
    <row r="16" customFormat="false" ht="16.5" hidden="false" customHeight="false" outlineLevel="0" collapsed="false">
      <c r="A16" s="164" t="n">
        <v>4017</v>
      </c>
      <c r="B16" s="177" t="s">
        <v>464</v>
      </c>
    </row>
    <row r="17" customFormat="false" ht="16.5" hidden="false" customHeight="false" outlineLevel="0" collapsed="false">
      <c r="A17" s="164" t="n">
        <v>4021</v>
      </c>
      <c r="B17" s="177" t="s">
        <v>465</v>
      </c>
    </row>
    <row r="18" customFormat="false" ht="16.5" hidden="false" customHeight="false" outlineLevel="0" collapsed="false">
      <c r="A18" s="164" t="n">
        <v>4023</v>
      </c>
      <c r="B18" s="177" t="s">
        <v>317</v>
      </c>
    </row>
    <row r="19" customFormat="false" ht="16.5" hidden="false" customHeight="false" outlineLevel="0" collapsed="false">
      <c r="A19" s="164" t="n">
        <v>4024</v>
      </c>
      <c r="B19" s="177" t="s">
        <v>466</v>
      </c>
    </row>
    <row r="20" customFormat="false" ht="16.5" hidden="false" customHeight="false" outlineLevel="0" collapsed="false">
      <c r="A20" s="164" t="n">
        <v>4026</v>
      </c>
      <c r="B20" s="177" t="s">
        <v>467</v>
      </c>
    </row>
    <row r="21" customFormat="false" ht="16.5" hidden="false" customHeight="false" outlineLevel="0" collapsed="false">
      <c r="A21" s="164" t="n">
        <v>4028</v>
      </c>
      <c r="B21" s="177" t="s">
        <v>84</v>
      </c>
    </row>
    <row r="22" customFormat="false" ht="16.5" hidden="false" customHeight="false" outlineLevel="0" collapsed="false">
      <c r="A22" s="164" t="n">
        <v>4029</v>
      </c>
      <c r="B22" s="177" t="s">
        <v>468</v>
      </c>
    </row>
    <row r="23" customFormat="false" ht="16.5" hidden="false" customHeight="false" outlineLevel="0" collapsed="false">
      <c r="A23" s="164" t="n">
        <v>4030</v>
      </c>
      <c r="B23" s="177" t="s">
        <v>140</v>
      </c>
    </row>
    <row r="24" customFormat="false" ht="16.5" hidden="false" customHeight="false" outlineLevel="0" collapsed="false">
      <c r="A24" s="164" t="n">
        <v>4031</v>
      </c>
      <c r="B24" s="177" t="s">
        <v>241</v>
      </c>
    </row>
    <row r="25" customFormat="false" ht="16.5" hidden="false" customHeight="false" outlineLevel="0" collapsed="false">
      <c r="A25" s="164" t="n">
        <v>4032</v>
      </c>
      <c r="B25" s="177" t="s">
        <v>469</v>
      </c>
    </row>
    <row r="26" customFormat="false" ht="16.5" hidden="false" customHeight="false" outlineLevel="0" collapsed="false">
      <c r="A26" s="164" t="n">
        <v>4033</v>
      </c>
      <c r="B26" s="177" t="s">
        <v>470</v>
      </c>
    </row>
    <row r="27" customFormat="false" ht="16.5" hidden="false" customHeight="false" outlineLevel="0" collapsed="false">
      <c r="A27" s="164" t="n">
        <v>4038</v>
      </c>
      <c r="B27" s="177" t="s">
        <v>471</v>
      </c>
    </row>
    <row r="28" customFormat="false" ht="16.5" hidden="false" customHeight="false" outlineLevel="0" collapsed="false">
      <c r="A28" s="164" t="n">
        <v>4039</v>
      </c>
      <c r="B28" s="177" t="s">
        <v>77</v>
      </c>
    </row>
    <row r="29" customFormat="false" ht="16.5" hidden="false" customHeight="false" outlineLevel="0" collapsed="false">
      <c r="A29" s="164" t="n">
        <v>4040</v>
      </c>
      <c r="B29" s="177" t="s">
        <v>77</v>
      </c>
    </row>
    <row r="30" customFormat="false" ht="16.5" hidden="false" customHeight="false" outlineLevel="0" collapsed="false">
      <c r="A30" s="164" t="n">
        <v>4041</v>
      </c>
      <c r="B30" s="177" t="s">
        <v>472</v>
      </c>
    </row>
    <row r="31" customFormat="false" ht="16.5" hidden="false" customHeight="false" outlineLevel="0" collapsed="false">
      <c r="A31" s="164" t="n">
        <v>4042</v>
      </c>
      <c r="B31" s="177" t="s">
        <v>166</v>
      </c>
    </row>
    <row r="32" customFormat="false" ht="16.5" hidden="false" customHeight="false" outlineLevel="0" collapsed="false">
      <c r="A32" s="164" t="n">
        <v>4043</v>
      </c>
      <c r="B32" s="177" t="s">
        <v>473</v>
      </c>
    </row>
    <row r="33" customFormat="false" ht="16.5" hidden="false" customHeight="false" outlineLevel="0" collapsed="false">
      <c r="A33" s="164" t="n">
        <v>4044</v>
      </c>
      <c r="B33" s="177" t="s">
        <v>134</v>
      </c>
    </row>
    <row r="34" customFormat="false" ht="16.5" hidden="false" customHeight="false" outlineLevel="0" collapsed="false">
      <c r="A34" s="164" t="n">
        <v>4046</v>
      </c>
      <c r="B34" s="177" t="s">
        <v>79</v>
      </c>
    </row>
    <row r="35" customFormat="false" ht="16.5" hidden="false" customHeight="false" outlineLevel="0" collapsed="false">
      <c r="A35" s="164" t="n">
        <v>4053</v>
      </c>
      <c r="B35" s="177" t="s">
        <v>474</v>
      </c>
    </row>
    <row r="36" customFormat="false" ht="16.5" hidden="false" customHeight="false" outlineLevel="0" collapsed="false">
      <c r="A36" s="164" t="n">
        <v>4054</v>
      </c>
      <c r="B36" s="177" t="s">
        <v>267</v>
      </c>
    </row>
    <row r="37" customFormat="false" ht="16.5" hidden="false" customHeight="false" outlineLevel="0" collapsed="false">
      <c r="A37" s="164" t="n">
        <v>4055</v>
      </c>
      <c r="B37" s="177" t="s">
        <v>475</v>
      </c>
    </row>
    <row r="38" customFormat="false" ht="16.5" hidden="false" customHeight="false" outlineLevel="0" collapsed="false">
      <c r="A38" s="164" t="n">
        <v>4058</v>
      </c>
      <c r="B38" s="177" t="s">
        <v>476</v>
      </c>
    </row>
    <row r="39" customFormat="false" ht="16.5" hidden="false" customHeight="false" outlineLevel="0" collapsed="false">
      <c r="A39" s="164" t="n">
        <v>4060</v>
      </c>
      <c r="B39" s="177" t="s">
        <v>196</v>
      </c>
    </row>
    <row r="40" customFormat="false" ht="16.5" hidden="false" customHeight="false" outlineLevel="0" collapsed="false">
      <c r="A40" s="164" t="n">
        <v>4061</v>
      </c>
      <c r="B40" s="177" t="s">
        <v>477</v>
      </c>
    </row>
    <row r="41" customFormat="false" ht="16.5" hidden="false" customHeight="false" outlineLevel="0" collapsed="false">
      <c r="A41" s="164" t="n">
        <v>4062</v>
      </c>
      <c r="B41" s="177" t="s">
        <v>478</v>
      </c>
    </row>
    <row r="42" customFormat="false" ht="16.5" hidden="false" customHeight="false" outlineLevel="0" collapsed="false">
      <c r="A42" s="164" t="n">
        <v>4063</v>
      </c>
      <c r="B42" s="177" t="s">
        <v>479</v>
      </c>
    </row>
    <row r="43" customFormat="false" ht="16.5" hidden="false" customHeight="false" outlineLevel="0" collapsed="false">
      <c r="A43" s="164" t="n">
        <v>4064</v>
      </c>
      <c r="B43" s="177" t="s">
        <v>480</v>
      </c>
    </row>
    <row r="44" customFormat="false" ht="16.5" hidden="false" customHeight="false" outlineLevel="0" collapsed="false">
      <c r="A44" s="164" t="n">
        <v>4065</v>
      </c>
      <c r="B44" s="177" t="s">
        <v>481</v>
      </c>
    </row>
    <row r="45" customFormat="false" ht="16.5" hidden="false" customHeight="false" outlineLevel="0" collapsed="false">
      <c r="A45" s="164" t="n">
        <v>4070</v>
      </c>
      <c r="B45" s="177" t="s">
        <v>482</v>
      </c>
    </row>
    <row r="46" customFormat="false" ht="16.5" hidden="false" customHeight="false" outlineLevel="0" collapsed="false">
      <c r="A46" s="164" t="n">
        <v>4071</v>
      </c>
      <c r="B46" s="177" t="s">
        <v>483</v>
      </c>
    </row>
    <row r="47" customFormat="false" ht="16.5" hidden="false" customHeight="false" outlineLevel="0" collapsed="false">
      <c r="A47" s="164" t="n">
        <v>4072</v>
      </c>
      <c r="B47" s="177" t="s">
        <v>484</v>
      </c>
    </row>
    <row r="48" customFormat="false" ht="16.5" hidden="false" customHeight="false" outlineLevel="0" collapsed="false">
      <c r="A48" s="164" t="n">
        <v>4075</v>
      </c>
      <c r="B48" s="177" t="s">
        <v>485</v>
      </c>
    </row>
    <row r="49" customFormat="false" ht="16.5" hidden="false" customHeight="false" outlineLevel="0" collapsed="false">
      <c r="A49" s="164" t="n">
        <v>4078</v>
      </c>
      <c r="B49" s="177" t="s">
        <v>317</v>
      </c>
    </row>
    <row r="50" customFormat="false" ht="16.5" hidden="false" customHeight="false" outlineLevel="0" collapsed="false">
      <c r="A50" s="164" t="n">
        <v>4081</v>
      </c>
      <c r="B50" s="177" t="s">
        <v>486</v>
      </c>
    </row>
    <row r="51" customFormat="false" ht="16.5" hidden="false" customHeight="false" outlineLevel="0" collapsed="false">
      <c r="A51" s="113" t="n">
        <v>4083</v>
      </c>
      <c r="B51" s="177" t="s">
        <v>487</v>
      </c>
    </row>
    <row r="52" customFormat="false" ht="16.5" hidden="false" customHeight="false" outlineLevel="0" collapsed="false">
      <c r="A52" s="113" t="n">
        <v>4085</v>
      </c>
      <c r="B52" s="177" t="s">
        <v>332</v>
      </c>
    </row>
    <row r="53" customFormat="false" ht="16.5" hidden="false" customHeight="false" outlineLevel="0" collapsed="false">
      <c r="A53" s="113" t="n">
        <v>4087</v>
      </c>
      <c r="B53" s="177" t="s">
        <v>488</v>
      </c>
    </row>
    <row r="54" customFormat="false" ht="16.5" hidden="false" customHeight="false" outlineLevel="0" collapsed="false">
      <c r="A54" s="113" t="n">
        <v>4089</v>
      </c>
      <c r="B54" s="177" t="s">
        <v>489</v>
      </c>
    </row>
    <row r="55" customFormat="false" ht="16.5" hidden="false" customHeight="false" outlineLevel="0" collapsed="false">
      <c r="A55" s="113" t="n">
        <v>4090</v>
      </c>
      <c r="B55" s="177" t="s">
        <v>326</v>
      </c>
    </row>
    <row r="56" customFormat="false" ht="16.5" hidden="false" customHeight="false" outlineLevel="0" collapsed="false">
      <c r="A56" s="113" t="n">
        <v>4091</v>
      </c>
      <c r="B56" s="177" t="s">
        <v>490</v>
      </c>
    </row>
    <row r="57" customFormat="false" ht="16.5" hidden="false" customHeight="false" outlineLevel="0" collapsed="false">
      <c r="A57" s="113" t="n">
        <v>4092</v>
      </c>
      <c r="B57" s="177" t="s">
        <v>491</v>
      </c>
    </row>
    <row r="58" customFormat="false" ht="16.5" hidden="false" customHeight="false" outlineLevel="0" collapsed="false">
      <c r="A58" s="113" t="n">
        <v>4093</v>
      </c>
      <c r="B58" s="177" t="s">
        <v>125</v>
      </c>
    </row>
    <row r="59" customFormat="false" ht="16.5" hidden="false" customHeight="false" outlineLevel="0" collapsed="false">
      <c r="A59" s="113" t="n">
        <v>4095</v>
      </c>
      <c r="B59" s="177" t="s">
        <v>492</v>
      </c>
    </row>
    <row r="60" customFormat="false" ht="16.5" hidden="false" customHeight="false" outlineLevel="0" collapsed="false">
      <c r="A60" s="113" t="n">
        <v>4096</v>
      </c>
      <c r="B60" s="177" t="s">
        <v>309</v>
      </c>
    </row>
    <row r="61" customFormat="false" ht="16.5" hidden="false" customHeight="false" outlineLevel="0" collapsed="false">
      <c r="A61" s="113" t="n">
        <v>4097</v>
      </c>
      <c r="B61" s="177" t="s">
        <v>493</v>
      </c>
    </row>
    <row r="62" customFormat="false" ht="17.25" hidden="false" customHeight="false" outlineLevel="0" collapsed="false">
      <c r="A62" s="178" t="n">
        <v>4019</v>
      </c>
      <c r="B62" s="179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50:42Z</dcterms:created>
  <dc:creator/>
  <dc:description/>
  <dc:language>en-US</dc:language>
  <cp:lastModifiedBy>USER</cp:lastModifiedBy>
  <cp:lastPrinted>2013-06-12T07:02:34Z</cp:lastPrinted>
  <dcterms:modified xsi:type="dcterms:W3CDTF">2013-06-12T07:13:01Z</dcterms:modified>
  <cp:revision>0</cp:revision>
  <dc:subject/>
  <dc:title/>
</cp:coreProperties>
</file>